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0"/>
  </bookViews>
  <sheets>
    <sheet name="Mindösszesen bev-kiad" sheetId="1" state="visible" r:id="rId2"/>
    <sheet name="Önkorm.bev-kiad" sheetId="2" state="visible" r:id="rId3"/>
    <sheet name="Polg.Hiv.bev-kiad" sheetId="3" state="visible" r:id="rId4"/>
    <sheet name="Okt.kp.bev-kiad" sheetId="4" state="visible" r:id="rId5"/>
    <sheet name="2-1.Bev-Kiad.mérleg-mindössz." sheetId="5" state="visible" r:id="rId6"/>
    <sheet name="2-2.Bev-Kiad.mérleg-Önk." sheetId="6" state="visible" r:id="rId7"/>
    <sheet name="2-3.Bev-Kiad.mérleg-Phiv." sheetId="7" state="visible" r:id="rId8"/>
    <sheet name="2-4.Bev-Kiad.mérleg-OKP." sheetId="8" state="visible" r:id="rId9"/>
    <sheet name="3.Norm.hjár." sheetId="9" state="visible" r:id="rId10"/>
    <sheet name="4.beruházás" sheetId="10" state="visible" r:id="rId11"/>
    <sheet name="5.Szakfeladatos" sheetId="11" state="visible" r:id="rId12"/>
    <sheet name="6.1 Hitelek" sheetId="12" state="visible" r:id="rId13"/>
    <sheet name="6.2 OECF Japán hitel" sheetId="13" state="visible" r:id="rId14"/>
  </sheets>
  <definedNames>
    <definedName function="false" hidden="false" localSheetId="8" name="_xlnm.Print_Area" vbProcedure="false">'3.Norm.hjár.'!$A$1:$E$46</definedName>
    <definedName function="false" hidden="false" localSheetId="8" name="_xlnm.Print_Titles" vbProcedure="false">'3.Norm.hjár.'!$A:$B</definedName>
    <definedName function="false" hidden="false" localSheetId="10" name="_xlnm.Print_Area" vbProcedure="false">'5.Szakfeladatos'!$A$1:$T$75</definedName>
    <definedName function="false" hidden="false" localSheetId="10" name="_xlnm.Print_Titles" vbProcedure="false">'5.Szakfeladatos'!$A:$B,'5.Szakfeladatos'!$2:$4</definedName>
    <definedName function="false" hidden="false" localSheetId="12" name="_xlnm.Print_Area" vbProcedure="false">'6.2 OECF Japán hitel'!$A$1:$K$64</definedName>
    <definedName function="false" hidden="false" name="Excel_BuiltIn_Print_Titles_11" vbProcedure="false">('5.Szakfeladatos'!$A$2:$B$65532,'5.Szakfeladatos'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1</xdr:rowOff>
              </xdr:from>
              <xdr:to>
                <xdr:col>3</xdr:col>
                <xdr:colOff>3</xdr:colOff>
                <xdr:row>18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3</xdr:col>
                <xdr:colOff>3</xdr:colOff>
                <xdr:row>23</xdr:row>
                <xdr:rowOff>2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3</xdr:col>
                <xdr:colOff>3</xdr:colOff>
                <xdr:row>24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1</xdr:rowOff>
              </xdr:from>
              <xdr:to>
                <xdr:col>3</xdr:col>
                <xdr:colOff>5</xdr:colOff>
                <xdr:row>2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3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1</xdr:rowOff>
              </xdr:from>
              <xdr:to>
                <xdr:col>3</xdr:col>
                <xdr:colOff>3</xdr:colOff>
                <xdr:row>32</xdr:row>
                <xdr:rowOff>1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21</xdr:rowOff>
              </xdr:from>
              <xdr:to>
                <xdr:col>3</xdr:col>
                <xdr:colOff>3</xdr:colOff>
                <xdr:row>7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21</xdr:rowOff>
              </xdr:from>
              <xdr:to>
                <xdr:col>3</xdr:col>
                <xdr:colOff>3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8</xdr:row>
                <xdr:rowOff>16</xdr:rowOff>
              </xdr:from>
              <xdr:to>
                <xdr:col>2</xdr:col>
                <xdr:colOff>94</xdr:colOff>
                <xdr:row>18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20</xdr:row>
                <xdr:rowOff>16</xdr:rowOff>
              </xdr:from>
              <xdr:to>
                <xdr:col>2</xdr:col>
                <xdr:colOff>94</xdr:colOff>
                <xdr:row>23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21</xdr:row>
                <xdr:rowOff>16</xdr:rowOff>
              </xdr:from>
              <xdr:to>
                <xdr:col>2</xdr:col>
                <xdr:colOff>94</xdr:colOff>
                <xdr:row>24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22</xdr:row>
                <xdr:rowOff>16</xdr:rowOff>
              </xdr:from>
              <xdr:to>
                <xdr:col>2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25</xdr:row>
                <xdr:rowOff>16</xdr:rowOff>
              </xdr:from>
              <xdr:to>
                <xdr:col>2</xdr:col>
                <xdr:colOff>96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26</xdr:row>
                <xdr:rowOff>16</xdr:rowOff>
              </xdr:from>
              <xdr:to>
                <xdr:col>2</xdr:col>
                <xdr:colOff>94</xdr:colOff>
                <xdr:row>2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29</xdr:row>
                <xdr:rowOff>16</xdr:rowOff>
              </xdr:from>
              <xdr:to>
                <xdr:col>2</xdr:col>
                <xdr:colOff>94</xdr:colOff>
                <xdr:row>32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73</xdr:row>
                <xdr:rowOff>16</xdr:rowOff>
              </xdr:from>
              <xdr:to>
                <xdr:col>2</xdr:col>
                <xdr:colOff>94</xdr:colOff>
                <xdr:row>76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4</xdr:colOff>
                <xdr:row>74</xdr:row>
                <xdr:rowOff>16</xdr:rowOff>
              </xdr:from>
              <xdr:to>
                <xdr:col>2</xdr:col>
                <xdr:colOff>94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3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3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3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6</xdr:rowOff>
              </xdr:from>
              <xdr:to>
                <xdr:col>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6</xdr:rowOff>
              </xdr:from>
              <xdr:to>
                <xdr:col>3</xdr:col>
                <xdr:colOff>3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6</xdr:rowOff>
              </xdr:from>
              <xdr:to>
                <xdr:col>3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3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3</xdr:col>
                <xdr:colOff>3</xdr:colOff>
                <xdr:row>25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6</xdr:rowOff>
              </xdr:from>
              <xdr:to>
                <xdr:col>3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3</xdr:col>
                <xdr:colOff>3</xdr:colOff>
                <xdr:row>29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6</xdr:rowOff>
              </xdr:from>
              <xdr:to>
                <xdr:col>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6</xdr:rowOff>
              </xdr:from>
              <xdr:to>
                <xdr:col>3</xdr:col>
                <xdr:colOff>3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69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9</xdr:row>
                <xdr:rowOff>2</xdr:rowOff>
              </xdr:from>
              <xdr:to>
                <xdr:col>3</xdr:col>
                <xdr:colOff>12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7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8 űrlap 15. 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85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0" uniqueCount="559">
  <si>
    <t xml:space="preserve">1/1. számú melléklet</t>
  </si>
  <si>
    <t xml:space="preserve">../2012 (09. …) képviselő-testületi határozathoz</t>
  </si>
  <si>
    <t xml:space="preserve">BEVÉTELEK - ÖNKORMÁNYZAT MINDÖSSZESEN</t>
  </si>
  <si>
    <t xml:space="preserve">sor-szám</t>
  </si>
  <si>
    <t xml:space="preserve">Jogcímek</t>
  </si>
  <si>
    <t xml:space="preserve">2012.évi módosított ei. MINDÖSSZESEN</t>
  </si>
  <si>
    <t xml:space="preserve">2012. I.félév teljesítés</t>
  </si>
  <si>
    <t xml:space="preserve">Teljesítés %-a</t>
  </si>
  <si>
    <t xml:space="preserve">I. Müködési bevételek</t>
  </si>
  <si>
    <t xml:space="preserve">2</t>
  </si>
  <si>
    <t xml:space="preserve">    I/1. Közhatalmi bevételek</t>
  </si>
  <si>
    <t xml:space="preserve">    I/2. Intézményi müködési bevételek</t>
  </si>
  <si>
    <t xml:space="preserve">3.1</t>
  </si>
  <si>
    <t xml:space="preserve">             Egyéb saját működési bevétel:</t>
  </si>
  <si>
    <t xml:space="preserve">3.1.1</t>
  </si>
  <si>
    <t xml:space="preserve">                       Áru- és készletértékesítés bevétele</t>
  </si>
  <si>
    <t xml:space="preserve">3.1.2</t>
  </si>
  <si>
    <t xml:space="preserve">                       Szolgáltatások ellenértéke</t>
  </si>
  <si>
    <t xml:space="preserve">3.1.3</t>
  </si>
  <si>
    <t xml:space="preserve">                       Egyéb sajátos bevétel</t>
  </si>
  <si>
    <t xml:space="preserve">3.1.4</t>
  </si>
  <si>
    <t xml:space="preserve">                       Bérleti és lízingdíj bevételek</t>
  </si>
  <si>
    <t xml:space="preserve">3.1.5</t>
  </si>
  <si>
    <t xml:space="preserve">                       Intézményi ellátási díjak</t>
  </si>
  <si>
    <t xml:space="preserve">3.1.6</t>
  </si>
  <si>
    <t xml:space="preserve">                       Alkalmazottak térítése</t>
  </si>
  <si>
    <t xml:space="preserve">3.1.7</t>
  </si>
  <si>
    <t xml:space="preserve">                       Kötbér, egyéb kártérítés bevétele</t>
  </si>
  <si>
    <t xml:space="preserve">3.1.8</t>
  </si>
  <si>
    <t xml:space="preserve">                       Egyéb térítések bevétele</t>
  </si>
  <si>
    <t xml:space="preserve">3.2</t>
  </si>
  <si>
    <t xml:space="preserve">             Működési célú ÁFA-bevételek, visszatérülések</t>
  </si>
  <si>
    <t xml:space="preserve">3.3</t>
  </si>
  <si>
    <t xml:space="preserve">             Működési célú hozam- és kamatbevételek</t>
  </si>
  <si>
    <t xml:space="preserve">    I/3. Önkormányzatok sajátos müködési bevételei</t>
  </si>
  <si>
    <t xml:space="preserve">4.1</t>
  </si>
  <si>
    <t xml:space="preserve">             Illetékek</t>
  </si>
  <si>
    <t xml:space="preserve">4.2</t>
  </si>
  <si>
    <t xml:space="preserve">             Helyi adók</t>
  </si>
  <si>
    <t xml:space="preserve">4.2.1</t>
  </si>
  <si>
    <t xml:space="preserve">                       Magánszemélyek kommunális adója</t>
  </si>
  <si>
    <t xml:space="preserve">4.2.2</t>
  </si>
  <si>
    <t xml:space="preserve">                       Iparűzési adó</t>
  </si>
  <si>
    <t xml:space="preserve">4.3</t>
  </si>
  <si>
    <t xml:space="preserve">             Bírságok, pótlékok és egyéb sajátos bevételek </t>
  </si>
  <si>
    <t xml:space="preserve">4.4</t>
  </si>
  <si>
    <t xml:space="preserve">             Átengedett központi adók </t>
  </si>
  <si>
    <t xml:space="preserve">4.4.1</t>
  </si>
  <si>
    <t xml:space="preserve">                       SZJA helyben maradó részeIparűzési adó</t>
  </si>
  <si>
    <t xml:space="preserve">4.4.2</t>
  </si>
  <si>
    <t xml:space="preserve">                       Jövedelemkülönbség mérséklése (átengedett SZJA)</t>
  </si>
  <si>
    <t xml:space="preserve">4.4.3</t>
  </si>
  <si>
    <t xml:space="preserve">                       Gépjárműadó</t>
  </si>
  <si>
    <t xml:space="preserve">4.5</t>
  </si>
  <si>
    <t xml:space="preserve">             Talajterhelési díj</t>
  </si>
  <si>
    <t xml:space="preserve">4.6</t>
  </si>
  <si>
    <t xml:space="preserve">             Egyéb sajátos bevételek</t>
  </si>
  <si>
    <t xml:space="preserve">5</t>
  </si>
  <si>
    <t xml:space="preserve">II. Támogatások</t>
  </si>
  <si>
    <t xml:space="preserve">5.1</t>
  </si>
  <si>
    <t xml:space="preserve"> Normativ hozzájárulások</t>
  </si>
  <si>
    <t xml:space="preserve">5.1.1</t>
  </si>
  <si>
    <t xml:space="preserve">             .- lakosságszámhoz kötött</t>
  </si>
  <si>
    <t xml:space="preserve">5.1.2</t>
  </si>
  <si>
    <t xml:space="preserve">             .- feladatmutatóhoz kötött</t>
  </si>
  <si>
    <t xml:space="preserve">5.2</t>
  </si>
  <si>
    <t xml:space="preserve">Központosított előirányzatok  (prémium évek tám., inform.fejl., bérpolitikai intézkedések)</t>
  </si>
  <si>
    <t xml:space="preserve">5.3</t>
  </si>
  <si>
    <t xml:space="preserve">Működésképtelen önkormányzatok támogatása  (ÖNHIKI)</t>
  </si>
  <si>
    <t xml:space="preserve">5.4</t>
  </si>
  <si>
    <t xml:space="preserve"> Normatív kötött felhasználású támogatások</t>
  </si>
  <si>
    <t xml:space="preserve">5.4.1</t>
  </si>
  <si>
    <t xml:space="preserve">             Kiegészítő támogatás egyes közoktatási feladatokhoz</t>
  </si>
  <si>
    <t xml:space="preserve">5.4.2</t>
  </si>
  <si>
    <t xml:space="preserve">             Egyes szociális feladatok támogatása</t>
  </si>
  <si>
    <t xml:space="preserve">5.5</t>
  </si>
  <si>
    <t xml:space="preserve"> Központi támogatások</t>
  </si>
  <si>
    <t xml:space="preserve">5.5.1</t>
  </si>
  <si>
    <t xml:space="preserve">             Vis maior támogatás</t>
  </si>
  <si>
    <t xml:space="preserve">5.5.2</t>
  </si>
  <si>
    <t xml:space="preserve">             Egyéb központi támogatás</t>
  </si>
  <si>
    <t xml:space="preserve">5.5.2.1</t>
  </si>
  <si>
    <t xml:space="preserve">                       Közszféra bérkompenzációja</t>
  </si>
  <si>
    <t xml:space="preserve">5.5.2.2</t>
  </si>
  <si>
    <t xml:space="preserve">                       Hiteltörlesztési támogatás</t>
  </si>
  <si>
    <t xml:space="preserve">5.6</t>
  </si>
  <si>
    <t xml:space="preserve">Fejlesztési célú támogatások</t>
  </si>
  <si>
    <t xml:space="preserve">5.6.1</t>
  </si>
  <si>
    <t xml:space="preserve">             Cél- címzett támogatás</t>
  </si>
  <si>
    <t xml:space="preserve">5.6.2</t>
  </si>
  <si>
    <t xml:space="preserve">             Fejlesztési és vis major támogatás</t>
  </si>
  <si>
    <t xml:space="preserve">5.6.3</t>
  </si>
  <si>
    <t xml:space="preserve">6</t>
  </si>
  <si>
    <t xml:space="preserve">III. Előző évi költégvetési visszatérülések</t>
  </si>
  <si>
    <t xml:space="preserve">7</t>
  </si>
  <si>
    <t xml:space="preserve">IV. Felhalmozási és tőke jellegű bevételek</t>
  </si>
  <si>
    <t xml:space="preserve">7.1</t>
  </si>
  <si>
    <t xml:space="preserve">1. Tárgyi eszközök, immateriális javak értékesítése</t>
  </si>
  <si>
    <t xml:space="preserve">7.2</t>
  </si>
  <si>
    <t xml:space="preserve">2. Önk.sajátos felhalmozási és tőkebevételei</t>
  </si>
  <si>
    <t xml:space="preserve">7.3</t>
  </si>
  <si>
    <t xml:space="preserve">3. Vagyoni értékű jog ért., egyéb vagyonhasznosításból származó bevétel</t>
  </si>
  <si>
    <t xml:space="preserve">8</t>
  </si>
  <si>
    <t xml:space="preserve">V. Véglegesen átvett pénzeszközök</t>
  </si>
  <si>
    <t xml:space="preserve">8.1</t>
  </si>
  <si>
    <t xml:space="preserve">Támogatásértékű müködési bevételek</t>
  </si>
  <si>
    <t xml:space="preserve">8.1.1</t>
  </si>
  <si>
    <t xml:space="preserve">             Központ ktgvetési szervtöl, fejezeti kezelési ei-től</t>
  </si>
  <si>
    <t xml:space="preserve">8.1.2</t>
  </si>
  <si>
    <t xml:space="preserve">             OEP-től átvett pénzeszköz</t>
  </si>
  <si>
    <t xml:space="preserve">8.1.3</t>
  </si>
  <si>
    <t xml:space="preserve">             Elkülönített állami pénzalapoktól átvett pénzeszköz</t>
  </si>
  <si>
    <t xml:space="preserve">8.1.4</t>
  </si>
  <si>
    <t xml:space="preserve">             Támogatás értékű bevétel többcélú kistérségi társulástól</t>
  </si>
  <si>
    <t xml:space="preserve">8.1.5.</t>
  </si>
  <si>
    <t xml:space="preserve">             Támog.értékű bevét.helyi önkorm-tól és ktgvetési szerveiktől</t>
  </si>
  <si>
    <t xml:space="preserve">8.1.6.</t>
  </si>
  <si>
    <t xml:space="preserve">             Támog.értékű bevét.helyi önkorm-tól = intézmény finanszírozás</t>
  </si>
  <si>
    <t xml:space="preserve">8.2</t>
  </si>
  <si>
    <t xml:space="preserve">Támogatásértékű felhalmozási bevételek</t>
  </si>
  <si>
    <t xml:space="preserve">8.2.1</t>
  </si>
  <si>
    <t xml:space="preserve">8.2.2</t>
  </si>
  <si>
    <t xml:space="preserve">             EU támogatás, EU-s programokra</t>
  </si>
  <si>
    <t xml:space="preserve">8.2.3</t>
  </si>
  <si>
    <t xml:space="preserve">8.2.4</t>
  </si>
  <si>
    <t xml:space="preserve">             Egyéb kvi szervtől átvett támogatás</t>
  </si>
  <si>
    <t xml:space="preserve">8.3</t>
  </si>
  <si>
    <t xml:space="preserve">Működési célú pénzeszköz átvétel államháztartáson kívülről</t>
  </si>
  <si>
    <t xml:space="preserve">8.4</t>
  </si>
  <si>
    <t xml:space="preserve"> Felhalmozási célú pénzeszközátvétel államháztartáson kívülről</t>
  </si>
  <si>
    <t xml:space="preserve">9</t>
  </si>
  <si>
    <t xml:space="preserve">VI. Támogatási kölcsönök visszatér., igénybev., értékpapírok kibocsát. bev.</t>
  </si>
  <si>
    <t xml:space="preserve">9.1</t>
  </si>
  <si>
    <t xml:space="preserve">Működési célú kölcsön visszatér. értékpapír bev.</t>
  </si>
  <si>
    <t xml:space="preserve">9.2</t>
  </si>
  <si>
    <t xml:space="preserve">Felhalmozás célú kölcsön visszatér. értékpapír bev.</t>
  </si>
  <si>
    <t xml:space="preserve">10</t>
  </si>
  <si>
    <t xml:space="preserve">VII. Finanszírozási bevételek</t>
  </si>
  <si>
    <t xml:space="preserve">10.1</t>
  </si>
  <si>
    <t xml:space="preserve">Hitelek, kölcsönök bevételei</t>
  </si>
  <si>
    <t xml:space="preserve">10.2</t>
  </si>
  <si>
    <t xml:space="preserve">Értékpapírok bevételei</t>
  </si>
  <si>
    <t xml:space="preserve">11</t>
  </si>
  <si>
    <t xml:space="preserve">FOLYÓ BEVÉTELEK ÖSSZESEN:</t>
  </si>
  <si>
    <t xml:space="preserve">12</t>
  </si>
  <si>
    <t xml:space="preserve">Előző évi várható pénzmaradvány igénybevétele</t>
  </si>
  <si>
    <t xml:space="preserve">12.1</t>
  </si>
  <si>
    <t xml:space="preserve">Működési célú pénzmaradvány igénybevétele</t>
  </si>
  <si>
    <t xml:space="preserve">12.2</t>
  </si>
  <si>
    <t xml:space="preserve">Felhalmozási célú pénzmaradvány igénybevétele</t>
  </si>
  <si>
    <t xml:space="preserve">13</t>
  </si>
  <si>
    <t xml:space="preserve">Előző évi vállalkozási eredmény igénybevétele</t>
  </si>
  <si>
    <t xml:space="preserve">14</t>
  </si>
  <si>
    <t xml:space="preserve">Forráshiány</t>
  </si>
  <si>
    <t xml:space="preserve">15</t>
  </si>
  <si>
    <t xml:space="preserve">Függő, átfutó, kiegyenlítő bevételek</t>
  </si>
  <si>
    <t xml:space="preserve">Önkormányzati bevételek összesen</t>
  </si>
  <si>
    <t xml:space="preserve">KIADÁSOK - ÖNKORMÁNYZAT MINDÖSSZESEN</t>
  </si>
  <si>
    <t xml:space="preserve">1</t>
  </si>
  <si>
    <t xml:space="preserve">I. Folyó (működési) kiadások (1.1+…+1.13)</t>
  </si>
  <si>
    <t xml:space="preserve">1.1</t>
  </si>
  <si>
    <t xml:space="preserve">Személyi  juttatások</t>
  </si>
  <si>
    <t xml:space="preserve">1.2</t>
  </si>
  <si>
    <t xml:space="preserve">Munkaadókat terhelő járulékok</t>
  </si>
  <si>
    <t xml:space="preserve">1.3</t>
  </si>
  <si>
    <t xml:space="preserve">Dologi  kiadások</t>
  </si>
  <si>
    <t xml:space="preserve">1.4</t>
  </si>
  <si>
    <t xml:space="preserve">Egyéb folyó kiadások (kamatkiadások nélkül)</t>
  </si>
  <si>
    <t xml:space="preserve">1.5</t>
  </si>
  <si>
    <t xml:space="preserve">Kamatkiadások</t>
  </si>
  <si>
    <t xml:space="preserve">1.6</t>
  </si>
  <si>
    <t xml:space="preserve">Működési célú pénzmaradvány átadás</t>
  </si>
  <si>
    <t xml:space="preserve">1.7</t>
  </si>
  <si>
    <t xml:space="preserve">Támogatásértékű működési kiadás</t>
  </si>
  <si>
    <t xml:space="preserve">1.8</t>
  </si>
  <si>
    <t xml:space="preserve">Működési célú pénzeszközátadás államháztartáson kívülre</t>
  </si>
  <si>
    <t xml:space="preserve">1.9</t>
  </si>
  <si>
    <t xml:space="preserve">Garancia és kezességvállalásból származó kifizetés</t>
  </si>
  <si>
    <t xml:space="preserve">1.10</t>
  </si>
  <si>
    <t xml:space="preserve">Társadalom- és szociálpolitikai juttatások</t>
  </si>
  <si>
    <t xml:space="preserve">1.11</t>
  </si>
  <si>
    <t xml:space="preserve">Ellátottak pénzbeli juttatása</t>
  </si>
  <si>
    <t xml:space="preserve">1.12</t>
  </si>
  <si>
    <t xml:space="preserve">Különféle költségvetési befizetések</t>
  </si>
  <si>
    <t xml:space="preserve">1.13</t>
  </si>
  <si>
    <t xml:space="preserve">Támogatásértékű működési kiadás = intézmény finanszírozás</t>
  </si>
  <si>
    <t xml:space="preserve">II. Felhalmozási és tőke jellegű kiadások (2.1+…+2.7)</t>
  </si>
  <si>
    <t xml:space="preserve">2.1</t>
  </si>
  <si>
    <t xml:space="preserve">Felújítás</t>
  </si>
  <si>
    <t xml:space="preserve">2.2</t>
  </si>
  <si>
    <t xml:space="preserve">Intézményi beruházási kiadások</t>
  </si>
  <si>
    <t xml:space="preserve">2.3</t>
  </si>
  <si>
    <t xml:space="preserve">Támogatásértékű felhalmozási kiadás</t>
  </si>
  <si>
    <t xml:space="preserve">2.4</t>
  </si>
  <si>
    <t xml:space="preserve">Felhalmozási célú pénzeszközátadás államháztartáson kívülre</t>
  </si>
  <si>
    <t xml:space="preserve">2.5</t>
  </si>
  <si>
    <t xml:space="preserve">Pénzügyi befektetések kiadásai</t>
  </si>
  <si>
    <t xml:space="preserve">2.6</t>
  </si>
  <si>
    <t xml:space="preserve">Felhalmozási célú pénzmaradvány átadás</t>
  </si>
  <si>
    <t xml:space="preserve">2.7</t>
  </si>
  <si>
    <t xml:space="preserve">EU-s támogatásból megvalósuló projektek kiadásai</t>
  </si>
  <si>
    <t xml:space="preserve">3</t>
  </si>
  <si>
    <t xml:space="preserve">III. Tartalékok (3.1+...+3.2)</t>
  </si>
  <si>
    <t xml:space="preserve">Általános tartalék</t>
  </si>
  <si>
    <t xml:space="preserve">Céltartalék, beruházási tartalék</t>
  </si>
  <si>
    <t xml:space="preserve">4</t>
  </si>
  <si>
    <t xml:space="preserve">IV.  Hitelek kamatai</t>
  </si>
  <si>
    <t xml:space="preserve">V. Egyéb kiadások</t>
  </si>
  <si>
    <t xml:space="preserve">VI. Finanszírozási kiadások (6.1+6.2)</t>
  </si>
  <si>
    <t xml:space="preserve">6.1</t>
  </si>
  <si>
    <t xml:space="preserve">Hitelek, kölcsönök visszafizetés, ebből:</t>
  </si>
  <si>
    <t xml:space="preserve">6.1.1</t>
  </si>
  <si>
    <t xml:space="preserve">Rövid lejáratú hitel törlesztés</t>
  </si>
  <si>
    <t xml:space="preserve">6.1.2</t>
  </si>
  <si>
    <t xml:space="preserve">Likvid hitel törlesztés</t>
  </si>
  <si>
    <t xml:space="preserve">6.1.3</t>
  </si>
  <si>
    <t xml:space="preserve">Hosszú lejáratú hitel törlesztés</t>
  </si>
  <si>
    <t xml:space="preserve">6.2</t>
  </si>
  <si>
    <t xml:space="preserve">Értékpapírok kiadásai</t>
  </si>
  <si>
    <t xml:space="preserve">6.3</t>
  </si>
  <si>
    <t xml:space="preserve">Függő. Átfutó, kiegyenlítő kiadások</t>
  </si>
  <si>
    <t xml:space="preserve"> KIADÁSOK ÖSSZESEN: (1+2+3+4+5+6)</t>
  </si>
  <si>
    <t xml:space="preserve">1/2. számú melléklet</t>
  </si>
  <si>
    <t xml:space="preserve">BEVÉTELEK - ÖNKORMÁNYZAT</t>
  </si>
  <si>
    <t xml:space="preserve">2012.évi módosított ei. Önkormányzat összesen</t>
  </si>
  <si>
    <t xml:space="preserve">KIADÁSOK - ÖNKORMÁNYZAT</t>
  </si>
  <si>
    <t xml:space="preserve">1/3. számú melléklet</t>
  </si>
  <si>
    <t xml:space="preserve">../2012 (09…) képviselő-testületi határozathoz</t>
  </si>
  <si>
    <t xml:space="preserve">BEVÉTELEK - POLGÁRMESTERI HIVATAL</t>
  </si>
  <si>
    <t xml:space="preserve">2012.évi módosított ei. Polgármesteri Hivatal összesen</t>
  </si>
  <si>
    <t xml:space="preserve">                       Közfoglalkoztatottak bérkompenzációja</t>
  </si>
  <si>
    <t xml:space="preserve">KIADÁSOK - POLGÁRMESTERI HIVATAL</t>
  </si>
  <si>
    <t xml:space="preserve">1/4. számú melléklet</t>
  </si>
  <si>
    <t xml:space="preserve">BEVÉTELEK - ŐSI OKTATÁSI KÖZPONT</t>
  </si>
  <si>
    <t xml:space="preserve">2012.évi módosított ei. Ősi Oktatási Központ összesen</t>
  </si>
  <si>
    <t xml:space="preserve">KIADÁSOK - ŐSI OKTATÁSI KÖZPONT</t>
  </si>
  <si>
    <t xml:space="preserve">Bevételek</t>
  </si>
  <si>
    <t xml:space="preserve">Kiadások</t>
  </si>
  <si>
    <t xml:space="preserve">Megnevezés</t>
  </si>
  <si>
    <t xml:space="preserve">2012. évi eredeti előir.</t>
  </si>
  <si>
    <t xml:space="preserve">12/2012(VI.04.)  módosított előir.</t>
  </si>
  <si>
    <t xml:space="preserve">Teljesítés %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Támogatások, kiegészítések</t>
  </si>
  <si>
    <t xml:space="preserve">Dologi kiadások</t>
  </si>
  <si>
    <t xml:space="preserve">Támogatásértékű bev.</t>
  </si>
  <si>
    <t xml:space="preserve">Egyéb folyó kiadások</t>
  </si>
  <si>
    <t xml:space="preserve">Előző évi visszatérülések</t>
  </si>
  <si>
    <t xml:space="preserve">Támogatásértékű műk.kiadás</t>
  </si>
  <si>
    <t xml:space="preserve">Támogatásértékű műk.bevétel = intézményfinanszírozás</t>
  </si>
  <si>
    <t xml:space="preserve">Támogatásértékű műk.kiadás = intézményfinanszírozás</t>
  </si>
  <si>
    <t xml:space="preserve">Véglegesen átvett pénzeszk. ÁHT-n belülről</t>
  </si>
  <si>
    <t xml:space="preserve">Garancia- és kezességváll. kiadás</t>
  </si>
  <si>
    <t xml:space="preserve">Véglegesen átvett pénzeszk. ÁHT-n kívülről</t>
  </si>
  <si>
    <t xml:space="preserve">Társadalom- és szociálpol. jutt.</t>
  </si>
  <si>
    <t xml:space="preserve">EU támogatás</t>
  </si>
  <si>
    <t xml:space="preserve">Finanszírozási bevételek</t>
  </si>
  <si>
    <t xml:space="preserve">Pénzforgalom nélküli kiadások</t>
  </si>
  <si>
    <t xml:space="preserve">Előző évi pénzmaradvány</t>
  </si>
  <si>
    <t xml:space="preserve">Támogatási kölcsönök ig.b., visszat.</t>
  </si>
  <si>
    <t xml:space="preserve">Tartalékok</t>
  </si>
  <si>
    <t xml:space="preserve">Finanszírozási kiadások</t>
  </si>
  <si>
    <t xml:space="preserve">Működési célú pénzeszk.át. áh.kiv.</t>
  </si>
  <si>
    <t xml:space="preserve">Különf.költsvetési. Befiz. Előző évekről</t>
  </si>
  <si>
    <t xml:space="preserve">Függő, átfutó, kiegyenlítő kiadások</t>
  </si>
  <si>
    <t xml:space="preserve">Működési bevételek összesen:</t>
  </si>
  <si>
    <t xml:space="preserve">Működési kiadások összesen:</t>
  </si>
  <si>
    <t xml:space="preserve">Tárgyi eszközök, immateriális javak értékesítése</t>
  </si>
  <si>
    <t xml:space="preserve">Vagyoni értékű jog ért., egyéb vagyonhasznosításból származó bevétel</t>
  </si>
  <si>
    <t xml:space="preserve">Intézményi beruházás</t>
  </si>
  <si>
    <t xml:space="preserve">Pénzügyi befektetések bevételei</t>
  </si>
  <si>
    <t xml:space="preserve">Felhalmozási bevételek összesen:</t>
  </si>
  <si>
    <t xml:space="preserve">Felhalmozási kiadások összesen:</t>
  </si>
  <si>
    <t xml:space="preserve">BEVÉTELEK ÖSSZESEN</t>
  </si>
  <si>
    <t xml:space="preserve">KIADÁSOK ÖSSZESEN</t>
  </si>
  <si>
    <t xml:space="preserve">    Vagyoni értékű jog ért., egyéb    vagyonhasznosításból származó bevétel</t>
  </si>
  <si>
    <t xml:space="preserve">ÖSSZESEN:</t>
  </si>
  <si>
    <t xml:space="preserve">Ősi Község Önkormányzata                                                                    </t>
  </si>
  <si>
    <t xml:space="preserve">3. sz. melléklet</t>
  </si>
  <si>
    <t xml:space="preserve">2012. év</t>
  </si>
  <si>
    <t xml:space="preserve">Nettó finanszírozásban utalt állami normatíva</t>
  </si>
  <si>
    <t xml:space="preserve">   Forintban!</t>
  </si>
  <si>
    <t xml:space="preserve">Sor-szám</t>
  </si>
  <si>
    <t xml:space="preserve">M e g n e v e z é s</t>
  </si>
  <si>
    <t xml:space="preserve">2012.eredeti  ei. Önkormányzat összesen </t>
  </si>
  <si>
    <t xml:space="preserve">1.</t>
  </si>
  <si>
    <t xml:space="preserve">A települési önkormányzatot megillető, a településre kimutatott szja  (8%)</t>
  </si>
  <si>
    <t xml:space="preserve">2.</t>
  </si>
  <si>
    <t xml:space="preserve">A települési önkormányzatok jövedelemdifferenciálódásának mérséklése</t>
  </si>
  <si>
    <t xml:space="preserve">a.) Települési önkormányzatok üzemeltetési, igazgatási, sport- és kulturális feladatai (3.sz.mellékl.1.pont)</t>
  </si>
  <si>
    <t xml:space="preserve">e.) Lakott külterülettel kapcsolatos feladatok (3.sz.mellékl.5.pont)</t>
  </si>
  <si>
    <t xml:space="preserve">j.) Pénzbeli szociális juttatások (3.sz.melléklet 10.pont)</t>
  </si>
  <si>
    <t xml:space="preserve">k.) Szociális és gyermekjóléti alapszolgáltatás feladatai (3.sz.mellékl. 11.pont)</t>
  </si>
  <si>
    <t xml:space="preserve">n.) Gyermekek napközbeni ellátása (3.sz.mellékl.14.pont)</t>
  </si>
  <si>
    <t xml:space="preserve">o.) Közoktatási alap-hozzájárulás (3.sz.mellékl.15.pont)</t>
  </si>
  <si>
    <t xml:space="preserve">p.) Közoktatási kiegészítő hozzájárulások (3.sz.mellékl.16.pont)</t>
  </si>
  <si>
    <t xml:space="preserve">q.) Szociális juttatások, egyéb szolgáltatások (3.sz.mellékl.17.pont)</t>
  </si>
  <si>
    <t xml:space="preserve">    Ebből: Tanulók ingyenes tankönyvellátásának támogatása (17.2.pont)</t>
  </si>
  <si>
    <t xml:space="preserve">3.</t>
  </si>
  <si>
    <t xml:space="preserve">A helyi önkormányzatok normatív hozzájárulásai összesen (Ktgvet.tv.3.sz.melléklet)  ( a+b+c+..…p+q+r)</t>
  </si>
  <si>
    <t xml:space="preserve">a.) Kiegészítő támogatás nemzetiségi nevelési, oktatási feladatokhoz (5.sz.mellékl.5.pont)</t>
  </si>
  <si>
    <t xml:space="preserve">b.) Helyi szervezési intézkedésekhez kapcsolódó többletkiadások támogatása (5.sz.mellékl.7.pont)                                            PRÉMIUM ÉVEK TÁMOGATÁSA</t>
  </si>
  <si>
    <t xml:space="preserve">c.) Esélyegyenlőséget, felzárkóztatást segítő támogatások (c.1.+c.2.+c.3.+c.4.)  (5.sz.mellékl.11.pont)</t>
  </si>
  <si>
    <t xml:space="preserve">     Ebből: c.1.)Esélyegyenlőséget szolgáló intézkedések támogatása (11.a.pont)</t>
  </si>
  <si>
    <t xml:space="preserve">               c.2.)Az integrációs rendszerben részt vevő intézményekben dolgozó pedagógusok anyagi támogatása (11.b.pont)</t>
  </si>
  <si>
    <t xml:space="preserve">               c.3.)Arany János Programok támogatása (11.c.pont)</t>
  </si>
  <si>
    <t xml:space="preserve">               c.4.)Egyes sajátos közoktatási feladatok támogatása (11.d.pont)</t>
  </si>
  <si>
    <t xml:space="preserve">4.</t>
  </si>
  <si>
    <t xml:space="preserve">A nettó finanszírozásban folyósított központosított előirányzatok összesen (a+b+c+d)  (Ktgvet.tv.5.sz.melléklet)</t>
  </si>
  <si>
    <t xml:space="preserve">5.</t>
  </si>
  <si>
    <t xml:space="preserve">Helyi önkormányzatok által fenntartott, illetve támogatott előadó-művészeti szervezetek támogatása (a+b+c+d+e+f+g+h)  (ktgvet.tv.7.sz.melléklet)</t>
  </si>
  <si>
    <t xml:space="preserve">a.) Pedagógiai szakszolgálat (8.sz.mellékl.I./1.pont)</t>
  </si>
  <si>
    <t xml:space="preserve">b.) Pedagógus szakvizsga, továbbképzés, szakmai szolgáltatások igénybevételének támogatása (8.sz.mellékl.I./2.pont)</t>
  </si>
  <si>
    <t xml:space="preserve">c.) Támogatás egyes pedagóguspótlékok kiegészítéséhez (8.sz.mellékl.I./3.pont)</t>
  </si>
  <si>
    <t xml:space="preserve">d.) Szociális juttatások, egyéb szolgáltatások (8.sz.mellékl.I/4.pont.)</t>
  </si>
  <si>
    <t xml:space="preserve">      Ebből: Tanulók ingyenes tankönyvellátásának támogatása (I/4.b.pont)</t>
  </si>
  <si>
    <t xml:space="preserve">e.) Szakmai tanügyigazgatási informatikai feladatok tá,ogatása (8.sz.mellékl. I.5.pont)</t>
  </si>
  <si>
    <t xml:space="preserve">f.) Szociális továbbképzés és szakvizsga támogatása (8.sz.mellékl.II./2.pont)</t>
  </si>
  <si>
    <t xml:space="preserve">6.</t>
  </si>
  <si>
    <t xml:space="preserve">A nettó finanszírozásban folyósított normatív, kötött felhasználású támogatások összesen (a+b+c+d+e+f+g)  (Ktgvet.tv.8.sz.melléklet)</t>
  </si>
  <si>
    <t xml:space="preserve">7.</t>
  </si>
  <si>
    <t xml:space="preserve">Költségvetési szerveknél foglalkoztatottak bérkompenzációja: (a+b)</t>
  </si>
  <si>
    <t xml:space="preserve">    Ebből: a.) Állami támogatásból finanszírozott ktgvet-i szerv részére folyósított támogatás</t>
  </si>
  <si>
    <t xml:space="preserve">               b.) Egészségbiztosítási Alapból finanszírozott ktgvet-i szerv részére folyósított támogatás</t>
  </si>
  <si>
    <t xml:space="preserve">ÖSSZESEN</t>
  </si>
  <si>
    <t xml:space="preserve">4. sz. melléklet</t>
  </si>
  <si>
    <t xml:space="preserve">../2012 (09…...) képviselő-testületi határozathoz</t>
  </si>
  <si>
    <t xml:space="preserve">Ősi Község Önkormányzatának 2012. évi felhalmozási kiadásai feladatonként</t>
  </si>
  <si>
    <t xml:space="preserve">ezer forint</t>
  </si>
  <si>
    <t xml:space="preserve">Beruházás  megnevezése</t>
  </si>
  <si>
    <t xml:space="preserve">2012. évi módosított ei.</t>
  </si>
  <si>
    <t xml:space="preserve">2012. évi teljesítés</t>
  </si>
  <si>
    <t xml:space="preserve">Közmunkaprogram-fűkasza vásárlás</t>
  </si>
  <si>
    <t xml:space="preserve"> Ezer forintban !</t>
  </si>
  <si>
    <t xml:space="preserve">Szakfe-ladat</t>
  </si>
  <si>
    <t xml:space="preserve">Kiadások összesen </t>
  </si>
  <si>
    <t xml:space="preserve">Ebből:    Személyi juttatás</t>
  </si>
  <si>
    <t xml:space="preserve">Munkaadókat terhelő jár. </t>
  </si>
  <si>
    <t xml:space="preserve">Dologi és egyéb kiadások  </t>
  </si>
  <si>
    <t xml:space="preserve">Támogatások</t>
  </si>
  <si>
    <t xml:space="preserve">Felhalmozási kiadások</t>
  </si>
  <si>
    <t xml:space="preserve">2012. évi Eredeti EI</t>
  </si>
  <si>
    <t xml:space="preserve">2012. évi módosított  EI</t>
  </si>
  <si>
    <t xml:space="preserve">2012. I. félévi tényleges</t>
  </si>
  <si>
    <t xml:space="preserve">360000-1</t>
  </si>
  <si>
    <t xml:space="preserve">Víztermelés, kezelés</t>
  </si>
  <si>
    <t xml:space="preserve">522110-1</t>
  </si>
  <si>
    <t xml:space="preserve">Közutak, hidak üzemeltetése</t>
  </si>
  <si>
    <t xml:space="preserve">680001-1</t>
  </si>
  <si>
    <t xml:space="preserve">Lakóingatlan bérbeadása</t>
  </si>
  <si>
    <t xml:space="preserve">680002-1</t>
  </si>
  <si>
    <t xml:space="preserve">Nem lakóingatlan bérbeadása</t>
  </si>
  <si>
    <t xml:space="preserve">750000-1</t>
  </si>
  <si>
    <t xml:space="preserve">Állateü.ellátás</t>
  </si>
  <si>
    <t xml:space="preserve">813000-1</t>
  </si>
  <si>
    <t xml:space="preserve">Zöldterület kezelés</t>
  </si>
  <si>
    <t xml:space="preserve">841112-1</t>
  </si>
  <si>
    <t xml:space="preserve">Önkormánzati jogalkotás</t>
  </si>
  <si>
    <t xml:space="preserve">841154-1</t>
  </si>
  <si>
    <t xml:space="preserve">Önkormányzati vagyongazd.kapcs. fel.</t>
  </si>
  <si>
    <t xml:space="preserve">841192-1</t>
  </si>
  <si>
    <t xml:space="preserve">Kiemelt állami és önk.rendezvények</t>
  </si>
  <si>
    <t xml:space="preserve">841402-1</t>
  </si>
  <si>
    <t xml:space="preserve">Közvilágítás</t>
  </si>
  <si>
    <t xml:space="preserve">841403-1</t>
  </si>
  <si>
    <t xml:space="preserve">Községgazdálkodás</t>
  </si>
  <si>
    <t xml:space="preserve">841901-9</t>
  </si>
  <si>
    <t xml:space="preserve">Önkormányzatok elszámolásai</t>
  </si>
  <si>
    <t xml:space="preserve">Önkormányzatok elsz. -intézmény finanszírozás</t>
  </si>
  <si>
    <t xml:space="preserve">Önkormányzatok elszámolásai--tartalék</t>
  </si>
  <si>
    <t xml:space="preserve">862101-1</t>
  </si>
  <si>
    <t xml:space="preserve">Háziorvosi alapellátás</t>
  </si>
  <si>
    <t xml:space="preserve">869011-1</t>
  </si>
  <si>
    <t xml:space="preserve">Egészségügyi szakértői tev.</t>
  </si>
  <si>
    <t xml:space="preserve">869041-1</t>
  </si>
  <si>
    <t xml:space="preserve">Védőnői tevékenység</t>
  </si>
  <si>
    <t xml:space="preserve">879017-1</t>
  </si>
  <si>
    <t xml:space="preserve">Helyettes szülő</t>
  </si>
  <si>
    <t xml:space="preserve">882000-9</t>
  </si>
  <si>
    <t xml:space="preserve">Önkorm.szociális támogatások finansz.</t>
  </si>
  <si>
    <t xml:space="preserve">882111-1</t>
  </si>
  <si>
    <t xml:space="preserve">Rendszeres szoc. Segély</t>
  </si>
  <si>
    <t xml:space="preserve">882113-1</t>
  </si>
  <si>
    <t xml:space="preserve">Normatív lakásfenntartási támog.</t>
  </si>
  <si>
    <t xml:space="preserve">882114-1</t>
  </si>
  <si>
    <t xml:space="preserve">Helyi rendszeres lakásfennt.támog.</t>
  </si>
  <si>
    <t xml:space="preserve">882115-1</t>
  </si>
  <si>
    <t xml:space="preserve">Ápolási díj alanyi jogon</t>
  </si>
  <si>
    <t xml:space="preserve">882116-1</t>
  </si>
  <si>
    <t xml:space="preserve">Ápolási díj méltányos</t>
  </si>
  <si>
    <t xml:space="preserve">882117-1</t>
  </si>
  <si>
    <t xml:space="preserve">Rendsz. gy.védelmi pénzbeli ellátás</t>
  </si>
  <si>
    <t xml:space="preserve">882119-1</t>
  </si>
  <si>
    <t xml:space="preserve">Óvodáztatási támogatás</t>
  </si>
  <si>
    <t xml:space="preserve">882122-1</t>
  </si>
  <si>
    <t xml:space="preserve">Átmeneti segély</t>
  </si>
  <si>
    <t xml:space="preserve">882123-1</t>
  </si>
  <si>
    <t xml:space="preserve">Temetési segély</t>
  </si>
  <si>
    <t xml:space="preserve">882124-1</t>
  </si>
  <si>
    <t xml:space="preserve">Rendkívüli gy.véd.támog.</t>
  </si>
  <si>
    <t xml:space="preserve">882125-1</t>
  </si>
  <si>
    <t xml:space="preserve">Mozgáskorlátozottak közlekedési támog.</t>
  </si>
  <si>
    <t xml:space="preserve">882202-1</t>
  </si>
  <si>
    <t xml:space="preserve">Közgyógyellátás</t>
  </si>
  <si>
    <t xml:space="preserve">882203-1</t>
  </si>
  <si>
    <t xml:space="preserve">Köztemetés</t>
  </si>
  <si>
    <t xml:space="preserve">889201-1</t>
  </si>
  <si>
    <t xml:space="preserve">Gyermekjóléti szolgáltatás</t>
  </si>
  <si>
    <t xml:space="preserve">889921-1</t>
  </si>
  <si>
    <t xml:space="preserve">Szociális étkeztetés</t>
  </si>
  <si>
    <t xml:space="preserve">889922-1</t>
  </si>
  <si>
    <t xml:space="preserve">Házi segítségnyújtás</t>
  </si>
  <si>
    <t xml:space="preserve">890441-1</t>
  </si>
  <si>
    <t xml:space="preserve">Rövid időt.közfoglalkoztatás</t>
  </si>
  <si>
    <t xml:space="preserve">890442-1</t>
  </si>
  <si>
    <t xml:space="preserve">Közfoglalkoztatás-hosszabb</t>
  </si>
  <si>
    <t xml:space="preserve">910121-1</t>
  </si>
  <si>
    <t xml:space="preserve">Könyvtári áll. gyarapítása</t>
  </si>
  <si>
    <t xml:space="preserve">910122-1</t>
  </si>
  <si>
    <t xml:space="preserve">Könyvtári áll. feltárása,megörzése</t>
  </si>
  <si>
    <t xml:space="preserve">960302-1</t>
  </si>
  <si>
    <t xml:space="preserve">Köztemető fenntartás és működtetés</t>
  </si>
  <si>
    <t xml:space="preserve">ÖNKORMÁNYZAT  összesen</t>
  </si>
  <si>
    <t xml:space="preserve">841126-1</t>
  </si>
  <si>
    <t xml:space="preserve">Önkorm.igazgatási tevék.</t>
  </si>
  <si>
    <t xml:space="preserve">Önk.igazg.tev.-hiteltörl.</t>
  </si>
  <si>
    <t xml:space="preserve">841173-1</t>
  </si>
  <si>
    <t xml:space="preserve">Statisztikai tevékenység</t>
  </si>
  <si>
    <t xml:space="preserve">POLGÁRMESTERI HIVATAL  összesen</t>
  </si>
  <si>
    <t xml:space="preserve">562912-1</t>
  </si>
  <si>
    <t xml:space="preserve">Óvodai intézményi étkeztetés</t>
  </si>
  <si>
    <t xml:space="preserve">562913-1</t>
  </si>
  <si>
    <t xml:space="preserve">Iskolai intézményi étkeztetés</t>
  </si>
  <si>
    <t xml:space="preserve">562917-1</t>
  </si>
  <si>
    <t xml:space="preserve">Munkahelyi étkeztetés</t>
  </si>
  <si>
    <t xml:space="preserve">Étkeztetés összesen</t>
  </si>
  <si>
    <t xml:space="preserve">851011-1</t>
  </si>
  <si>
    <t xml:space="preserve">Óvodai nevelés</t>
  </si>
  <si>
    <t xml:space="preserve">851012-1</t>
  </si>
  <si>
    <t xml:space="preserve">SNI Óvodai nevelés</t>
  </si>
  <si>
    <t xml:space="preserve">889101-1</t>
  </si>
  <si>
    <t xml:space="preserve">Bölcsődei ellátás</t>
  </si>
  <si>
    <t xml:space="preserve">Óvoda összesen</t>
  </si>
  <si>
    <t xml:space="preserve">852011-1</t>
  </si>
  <si>
    <t xml:space="preserve">Ált.isk.nevelés 1-4.</t>
  </si>
  <si>
    <t xml:space="preserve">852012-1</t>
  </si>
  <si>
    <t xml:space="preserve">SNI.oktatás 1-4.</t>
  </si>
  <si>
    <t xml:space="preserve">852021-1</t>
  </si>
  <si>
    <t xml:space="preserve">Ált.isk.nevelés 5-8.</t>
  </si>
  <si>
    <t xml:space="preserve">852022-1</t>
  </si>
  <si>
    <t xml:space="preserve">SNI.oktatás 5-8.</t>
  </si>
  <si>
    <t xml:space="preserve">855911-1</t>
  </si>
  <si>
    <t xml:space="preserve">Napközi</t>
  </si>
  <si>
    <t xml:space="preserve">855914-1</t>
  </si>
  <si>
    <t xml:space="preserve">Tanulószoba</t>
  </si>
  <si>
    <t xml:space="preserve">910123-1</t>
  </si>
  <si>
    <t xml:space="preserve">Könyvtári szolgáltatások</t>
  </si>
  <si>
    <t xml:space="preserve">Közfoglalkoztatás-rövid</t>
  </si>
  <si>
    <t xml:space="preserve">Iskola összesen</t>
  </si>
  <si>
    <t xml:space="preserve">OKTATÁSI KÖZPONT összesen</t>
  </si>
  <si>
    <t xml:space="preserve">6/1. számú melléklet</t>
  </si>
  <si>
    <t xml:space="preserve">../2012 (09 …) képviselő-testületi határozathoz</t>
  </si>
  <si>
    <t xml:space="preserve">Többéves kihatással járó döntésekből származó kötelezettségek célok szerint, évenkénti bontásban</t>
  </si>
  <si>
    <t xml:space="preserve">Sor-
szám</t>
  </si>
  <si>
    <t xml:space="preserve">Kötelezettség
jogcíme</t>
  </si>
  <si>
    <t xml:space="preserve">Kötelezettség- 
vállalás 
éve</t>
  </si>
  <si>
    <t xml:space="preserve">Állomány 2012.01.01.-én</t>
  </si>
  <si>
    <t xml:space="preserve">2012.
 dec. 31-ig
tartozás elengedés</t>
  </si>
  <si>
    <t xml:space="preserve">Állomány 2012.12.31</t>
  </si>
  <si>
    <t xml:space="preserve">Még fennálló kötelezettség</t>
  </si>
  <si>
    <t xml:space="preserve">2013.</t>
  </si>
  <si>
    <t xml:space="preserve">2014.</t>
  </si>
  <si>
    <t xml:space="preserve">2015.</t>
  </si>
  <si>
    <t xml:space="preserve">10=(6+…+9)</t>
  </si>
  <si>
    <t xml:space="preserve">OECF Japán hitel</t>
  </si>
  <si>
    <t xml:space="preserve">2000.</t>
  </si>
  <si>
    <t xml:space="preserve">Raiffeisen Bank - rövid lejáratú hitel</t>
  </si>
  <si>
    <t xml:space="preserve">2010.</t>
  </si>
  <si>
    <t xml:space="preserve">14.</t>
  </si>
  <si>
    <t xml:space="preserve">Összesen </t>
  </si>
  <si>
    <t xml:space="preserve">6/2. számú melléklet</t>
  </si>
  <si>
    <t xml:space="preserve">../2012 (09  …) képvsielő-testület határozathoz</t>
  </si>
  <si>
    <t xml:space="preserve">OECF JAPÁN HITEL</t>
  </si>
  <si>
    <t xml:space="preserve">Kimutatás</t>
  </si>
  <si>
    <t xml:space="preserve">KIMUTATÁS</t>
  </si>
  <si>
    <t xml:space="preserve">Környezetvédelmi Rehabilitációs program alakulásáról</t>
  </si>
  <si>
    <t xml:space="preserve">ŐSI…..település</t>
  </si>
  <si>
    <t xml:space="preserve">hitel elengedés</t>
  </si>
  <si>
    <t xml:space="preserve">hitel növekedés</t>
  </si>
  <si>
    <t xml:space="preserve">Mód. Hiteláll</t>
  </si>
  <si>
    <t xml:space="preserve">1995.03.31-i kölcsönszerz</t>
  </si>
  <si>
    <t xml:space="preserve">Hitel induló összege</t>
  </si>
  <si>
    <t xml:space="preserve">10.275/2000. PM sz levél</t>
  </si>
  <si>
    <t xml:space="preserve">15313/11/2000.11.27</t>
  </si>
  <si>
    <t xml:space="preserve">hitel visszafiz ütemterv PM lev (3változat)</t>
  </si>
  <si>
    <t xml:space="preserve">2004.május 13.</t>
  </si>
  <si>
    <t xml:space="preserve">1013/2004/6 PM levél konzulensi díj eleng</t>
  </si>
  <si>
    <t xml:space="preserve">Törlesztési periódus</t>
  </si>
  <si>
    <t xml:space="preserve">törl. Részlet alak</t>
  </si>
  <si>
    <t xml:space="preserve">törlesztés telj.</t>
  </si>
  <si>
    <t xml:space="preserve">Aktuális hiteláll </t>
  </si>
  <si>
    <t xml:space="preserve">2001.nov.20.</t>
  </si>
  <si>
    <t xml:space="preserve">2002.máj.20.</t>
  </si>
  <si>
    <t xml:space="preserve">2002.nov.20.</t>
  </si>
  <si>
    <t xml:space="preserve">2003.máj.20.</t>
  </si>
  <si>
    <t xml:space="preserve">2003.nov.20.</t>
  </si>
  <si>
    <t xml:space="preserve">2004.máj.20.</t>
  </si>
  <si>
    <t xml:space="preserve">2004.nov.20.</t>
  </si>
  <si>
    <t xml:space="preserve">2005.máj.20.</t>
  </si>
  <si>
    <t xml:space="preserve">2005.nov.20.</t>
  </si>
  <si>
    <t xml:space="preserve">2005.12.31-i hatállyal</t>
  </si>
  <si>
    <t xml:space="preserve">2005. évi CXVIII. Tv. 40 §.</t>
  </si>
  <si>
    <t xml:space="preserve">2006.máj.20.</t>
  </si>
  <si>
    <t xml:space="preserve">2006.nov.20.</t>
  </si>
  <si>
    <t xml:space="preserve">2007.máj.20.</t>
  </si>
  <si>
    <t xml:space="preserve">2007. május havi</t>
  </si>
  <si>
    <t xml:space="preserve">2006. évi CXXVII. Tv. 96. §.</t>
  </si>
  <si>
    <t xml:space="preserve">2007.nov.20.</t>
  </si>
  <si>
    <t xml:space="preserve">2007. november havi</t>
  </si>
  <si>
    <t xml:space="preserve">2008.máj.20.</t>
  </si>
  <si>
    <t xml:space="preserve">2008. május</t>
  </si>
  <si>
    <t xml:space="preserve">2007 évi CLXIX tv. 96. §.</t>
  </si>
  <si>
    <t xml:space="preserve">2008.nov.20.</t>
  </si>
  <si>
    <t xml:space="preserve">2008. november</t>
  </si>
  <si>
    <t xml:space="preserve">2009.máj.20.</t>
  </si>
  <si>
    <t xml:space="preserve">2009. május havi</t>
  </si>
  <si>
    <t xml:space="preserve">2008. évi CII. Tv. 89. §. (6) bek</t>
  </si>
  <si>
    <t xml:space="preserve">2009.nov.20.</t>
  </si>
  <si>
    <t xml:space="preserve">2009. november havi</t>
  </si>
  <si>
    <t xml:space="preserve">2010.máj.20.</t>
  </si>
  <si>
    <t xml:space="preserve">2010. május havi</t>
  </si>
  <si>
    <t xml:space="preserve">2009. évi CXXXX. Tv. 88. §.</t>
  </si>
  <si>
    <t xml:space="preserve">2010.nov.20.</t>
  </si>
  <si>
    <t xml:space="preserve">2010. november havi</t>
  </si>
  <si>
    <t xml:space="preserve">1317/2010.(XII.27) Korm. határozat</t>
  </si>
  <si>
    <t xml:space="preserve">2011.máj.20.</t>
  </si>
  <si>
    <t xml:space="preserve">2011. május havi</t>
  </si>
  <si>
    <t xml:space="preserve">2010. évi CLXIX. Tv. 75. §. (3) bek.</t>
  </si>
  <si>
    <t xml:space="preserve">2011.nov.20.</t>
  </si>
  <si>
    <t xml:space="preserve">2011. november havi</t>
  </si>
  <si>
    <t xml:space="preserve">2012.máj.20.</t>
  </si>
  <si>
    <t xml:space="preserve">2012.nov.20.</t>
  </si>
  <si>
    <t xml:space="preserve">2013.máj.20.</t>
  </si>
  <si>
    <t xml:space="preserve">2013.nov.20.</t>
  </si>
  <si>
    <t xml:space="preserve">2014.máj.20.</t>
  </si>
  <si>
    <t xml:space="preserve">2014.nov.20.</t>
  </si>
  <si>
    <t xml:space="preserve">2015.máj.20.</t>
  </si>
  <si>
    <t xml:space="preserve">2015.nov.20.</t>
  </si>
  <si>
    <t xml:space="preserve">2016.máj.20.</t>
  </si>
  <si>
    <t xml:space="preserve">2016.nov.20.</t>
  </si>
  <si>
    <t xml:space="preserve">2017.máj.20.</t>
  </si>
  <si>
    <t xml:space="preserve">2017.nov.20.</t>
  </si>
  <si>
    <t xml:space="preserve">2018.máj.20.</t>
  </si>
  <si>
    <t xml:space="preserve">2018.nov.20.</t>
  </si>
  <si>
    <t xml:space="preserve">2019.máj.20.</t>
  </si>
  <si>
    <t xml:space="preserve">2019.nov.2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#.0"/>
    <numFmt numFmtId="166" formatCode="0%"/>
    <numFmt numFmtId="167" formatCode="#,###"/>
    <numFmt numFmtId="168" formatCode="0.00"/>
    <numFmt numFmtId="169" formatCode="@"/>
    <numFmt numFmtId="170" formatCode="#,##0"/>
    <numFmt numFmtId="171" formatCode="_-* #,##0.00\ _F_t_-;\-* #,##0.00\ _F_t_-;_-* \-??\ _F_t_-;_-@_-"/>
    <numFmt numFmtId="172" formatCode="_-* #,##0_-;\-* #,##0_-;_-* \-??_-;_-@_-"/>
    <numFmt numFmtId="173" formatCode="#,##0\ _F_t"/>
    <numFmt numFmtId="174" formatCode="_-* #,##0\ _F_t_-;\-* #,##0\ _F_t_-;_-* \-??\ _F_t_-;_-@_-"/>
    <numFmt numFmtId="175" formatCode="0"/>
    <numFmt numFmtId="176" formatCode="_-* #,##0\ _F_t_-;\-* #,##0\ _F_t_-;_-* \-??\ _F_t_-;_-@_-"/>
    <numFmt numFmtId="177" formatCode="[$-409]m/d/yyyy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1"/>
      <charset val="238"/>
    </font>
    <font>
      <u val="single"/>
      <sz val="12"/>
      <color rgb="FF80008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1"/>
    </font>
    <font>
      <sz val="8"/>
      <name val="Arial"/>
      <family val="2"/>
      <charset val="238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3" borderId="3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4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4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3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2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4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2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4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9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3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5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3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4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3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3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5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16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2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3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54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5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4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47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1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54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5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9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2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57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5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54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51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2" xfId="2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2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8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4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2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4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4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4" borderId="2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5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2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4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4" borderId="2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4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4" borderId="2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5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59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1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4" borderId="2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4" borderId="37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3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3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4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2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9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4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3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9" fillId="6" borderId="3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7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7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 3" xfId="24"/>
    <cellStyle name="Normál 3 2" xfId="25"/>
    <cellStyle name="Normál 4" xfId="26"/>
    <cellStyle name="Normál 5" xfId="27"/>
    <cellStyle name="Normál 6" xfId="28"/>
    <cellStyle name="Normál_KVRENMUNKA" xfId="29"/>
    <cellStyle name="Százalék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56"/>
    <col collapsed="false" customWidth="true" hidden="false" outlineLevel="0" max="3" min="3" style="1" width="19.85"/>
    <col collapsed="false" customWidth="true" hidden="false" outlineLevel="0" max="4" min="4" style="1" width="14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/>
      <c r="B2" s="2"/>
      <c r="C2" s="3" t="s">
        <v>1</v>
      </c>
      <c r="D2" s="3"/>
      <c r="E2" s="3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customFormat="false" ht="20.1" hidden="false" customHeight="true" outlineLevel="0" collapsed="false">
      <c r="A4" s="6"/>
      <c r="B4" s="6"/>
      <c r="C4" s="6"/>
    </row>
    <row r="5" customFormat="false" ht="20.1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</row>
    <row r="6" customFormat="false" ht="20.1" hidden="false" customHeight="true" outlineLevel="0" collapsed="false">
      <c r="A6" s="7"/>
      <c r="B6" s="8"/>
      <c r="C6" s="9"/>
      <c r="D6" s="10"/>
      <c r="E6" s="11"/>
    </row>
    <row r="7" customFormat="false" ht="20.1" hidden="false" customHeight="true" outlineLevel="0" collapsed="false">
      <c r="A7" s="12" t="n">
        <v>1</v>
      </c>
      <c r="B7" s="13" t="s">
        <v>8</v>
      </c>
      <c r="C7" s="14" t="n">
        <f aca="false">SUM('Önkorm.bev-kiad'!C7+'Polg.Hiv.bev-kiad'!C7+'Okt.kp.bev-kiad'!C7)</f>
        <v>124255</v>
      </c>
      <c r="D7" s="15" t="n">
        <f aca="false">SUM('Önkorm.bev-kiad'!D7+'Polg.Hiv.bev-kiad'!D7+'Okt.kp.bev-kiad'!D7)</f>
        <v>68616</v>
      </c>
      <c r="E7" s="16" t="n">
        <f aca="false">SUM(D7/C7*100)</f>
        <v>55.2219226590479</v>
      </c>
    </row>
    <row r="8" customFormat="false" ht="20.1" hidden="false" customHeight="true" outlineLevel="0" collapsed="false">
      <c r="A8" s="17" t="s">
        <v>9</v>
      </c>
      <c r="B8" s="18" t="s">
        <v>10</v>
      </c>
      <c r="C8" s="19" t="n">
        <f aca="false">SUM('Önkorm.bev-kiad'!C8+'Polg.Hiv.bev-kiad'!C8+'Okt.kp.bev-kiad'!C8)</f>
        <v>50</v>
      </c>
      <c r="D8" s="20" t="n">
        <f aca="false">SUM('Önkorm.bev-kiad'!D8+'Polg.Hiv.bev-kiad'!D8+'Okt.kp.bev-kiad'!D8)</f>
        <v>96</v>
      </c>
      <c r="E8" s="21" t="n">
        <f aca="false">SUM(D8/C8*100)</f>
        <v>192</v>
      </c>
    </row>
    <row r="9" customFormat="false" ht="20.1" hidden="false" customHeight="true" outlineLevel="0" collapsed="false">
      <c r="A9" s="22" t="n">
        <v>3</v>
      </c>
      <c r="B9" s="23" t="s">
        <v>11</v>
      </c>
      <c r="C9" s="24" t="n">
        <f aca="false">SUM('Önkorm.bev-kiad'!C9+'Polg.Hiv.bev-kiad'!C9+'Okt.kp.bev-kiad'!C9)</f>
        <v>25866</v>
      </c>
      <c r="D9" s="25" t="n">
        <f aca="false">SUM('Önkorm.bev-kiad'!D9+'Polg.Hiv.bev-kiad'!D9+'Okt.kp.bev-kiad'!D9)</f>
        <v>12932</v>
      </c>
      <c r="E9" s="26" t="n">
        <f aca="false">SUM(D9/C9*100)</f>
        <v>49.9961339209773</v>
      </c>
    </row>
    <row r="10" customFormat="false" ht="20.1" hidden="false" customHeight="true" outlineLevel="0" collapsed="false">
      <c r="A10" s="17" t="s">
        <v>12</v>
      </c>
      <c r="B10" s="27" t="s">
        <v>13</v>
      </c>
      <c r="C10" s="28" t="n">
        <f aca="false">SUM('Önkorm.bev-kiad'!C10+'Polg.Hiv.bev-kiad'!C10+'Okt.kp.bev-kiad'!C10)</f>
        <v>21051</v>
      </c>
      <c r="D10" s="29" t="n">
        <f aca="false">SUM('Önkorm.bev-kiad'!D10+'Polg.Hiv.bev-kiad'!D10+'Okt.kp.bev-kiad'!D10)</f>
        <v>10237</v>
      </c>
      <c r="E10" s="30" t="n">
        <f aca="false">SUM(D10/C10*100)</f>
        <v>48.6295187877061</v>
      </c>
    </row>
    <row r="11" customFormat="false" ht="20.1" hidden="false" customHeight="true" outlineLevel="0" collapsed="false">
      <c r="A11" s="17" t="s">
        <v>14</v>
      </c>
      <c r="B11" s="27" t="s">
        <v>15</v>
      </c>
      <c r="C11" s="28" t="n">
        <f aca="false">SUM('Önkorm.bev-kiad'!C11+'Polg.Hiv.bev-kiad'!C11+'Okt.kp.bev-kiad'!C11)</f>
        <v>0</v>
      </c>
      <c r="D11" s="29" t="n">
        <f aca="false">SUM('Önkorm.bev-kiad'!D11+'Polg.Hiv.bev-kiad'!D11+'Okt.kp.bev-kiad'!D11)</f>
        <v>0</v>
      </c>
      <c r="E11" s="31"/>
    </row>
    <row r="12" customFormat="false" ht="20.1" hidden="false" customHeight="true" outlineLevel="0" collapsed="false">
      <c r="A12" s="17" t="s">
        <v>16</v>
      </c>
      <c r="B12" s="27" t="s">
        <v>17</v>
      </c>
      <c r="C12" s="28" t="n">
        <f aca="false">SUM('Önkorm.bev-kiad'!C12+'Polg.Hiv.bev-kiad'!C12+'Okt.kp.bev-kiad'!C12)</f>
        <v>100</v>
      </c>
      <c r="D12" s="29" t="n">
        <f aca="false">SUM('Önkorm.bev-kiad'!D12+'Polg.Hiv.bev-kiad'!D12+'Okt.kp.bev-kiad'!D12)</f>
        <v>4</v>
      </c>
      <c r="E12" s="30" t="n">
        <f aca="false">SUM(D12/C12*100)</f>
        <v>4</v>
      </c>
    </row>
    <row r="13" customFormat="false" ht="20.1" hidden="false" customHeight="true" outlineLevel="0" collapsed="false">
      <c r="A13" s="17" t="s">
        <v>18</v>
      </c>
      <c r="B13" s="27" t="s">
        <v>19</v>
      </c>
      <c r="C13" s="28" t="n">
        <f aca="false">SUM('Önkorm.bev-kiad'!C13+'Polg.Hiv.bev-kiad'!C13+'Okt.kp.bev-kiad'!C13)</f>
        <v>120</v>
      </c>
      <c r="D13" s="29" t="n">
        <f aca="false">SUM('Önkorm.bev-kiad'!D13+'Polg.Hiv.bev-kiad'!D13+'Okt.kp.bev-kiad'!D13)</f>
        <v>0</v>
      </c>
      <c r="E13" s="31"/>
    </row>
    <row r="14" customFormat="false" ht="20.1" hidden="false" customHeight="true" outlineLevel="0" collapsed="false">
      <c r="A14" s="17" t="s">
        <v>20</v>
      </c>
      <c r="B14" s="27" t="s">
        <v>21</v>
      </c>
      <c r="C14" s="28" t="n">
        <f aca="false">SUM('Önkorm.bev-kiad'!C14+'Polg.Hiv.bev-kiad'!C14+'Okt.kp.bev-kiad'!C14)</f>
        <v>5266</v>
      </c>
      <c r="D14" s="29" t="n">
        <f aca="false">SUM('Önkorm.bev-kiad'!D14+'Polg.Hiv.bev-kiad'!D14+'Okt.kp.bev-kiad'!D14)</f>
        <v>2308</v>
      </c>
      <c r="E14" s="30" t="n">
        <f aca="false">SUM(D14/C14*100)</f>
        <v>43.8283327003418</v>
      </c>
    </row>
    <row r="15" customFormat="false" ht="20.1" hidden="false" customHeight="true" outlineLevel="0" collapsed="false">
      <c r="A15" s="17" t="s">
        <v>22</v>
      </c>
      <c r="B15" s="27" t="s">
        <v>23</v>
      </c>
      <c r="C15" s="28" t="n">
        <f aca="false">SUM('Önkorm.bev-kiad'!C15+'Polg.Hiv.bev-kiad'!C15+'Okt.kp.bev-kiad'!C15)</f>
        <v>11634</v>
      </c>
      <c r="D15" s="29" t="n">
        <f aca="false">SUM('Önkorm.bev-kiad'!D15+'Polg.Hiv.bev-kiad'!D15+'Okt.kp.bev-kiad'!D15)</f>
        <v>7582</v>
      </c>
      <c r="E15" s="30" t="n">
        <f aca="false">SUM(D15/C15*100)</f>
        <v>65.1710503696063</v>
      </c>
    </row>
    <row r="16" customFormat="false" ht="20.1" hidden="false" customHeight="true" outlineLevel="0" collapsed="false">
      <c r="A16" s="17" t="s">
        <v>24</v>
      </c>
      <c r="B16" s="27" t="s">
        <v>25</v>
      </c>
      <c r="C16" s="28" t="n">
        <f aca="false">SUM('Önkorm.bev-kiad'!C16+'Polg.Hiv.bev-kiad'!C16+'Okt.kp.bev-kiad'!C16)</f>
        <v>3931</v>
      </c>
      <c r="D16" s="29" t="n">
        <f aca="false">SUM('Önkorm.bev-kiad'!D16+'Polg.Hiv.bev-kiad'!D16+'Okt.kp.bev-kiad'!D16)</f>
        <v>343</v>
      </c>
      <c r="E16" s="30" t="n">
        <f aca="false">SUM(D16/C16*100)</f>
        <v>8.72551513609769</v>
      </c>
    </row>
    <row r="17" customFormat="false" ht="20.1" hidden="false" customHeight="true" outlineLevel="0" collapsed="false">
      <c r="A17" s="17" t="s">
        <v>26</v>
      </c>
      <c r="B17" s="27" t="s">
        <v>27</v>
      </c>
      <c r="C17" s="28" t="n">
        <f aca="false">SUM('Önkorm.bev-kiad'!C17+'Polg.Hiv.bev-kiad'!C17+'Okt.kp.bev-kiad'!C17)</f>
        <v>0</v>
      </c>
      <c r="D17" s="29" t="n">
        <f aca="false">SUM('Önkorm.bev-kiad'!D17+'Polg.Hiv.bev-kiad'!D17+'Okt.kp.bev-kiad'!D17)</f>
        <v>0</v>
      </c>
      <c r="E17" s="31"/>
    </row>
    <row r="18" customFormat="false" ht="20.1" hidden="false" customHeight="true" outlineLevel="0" collapsed="false">
      <c r="A18" s="17" t="s">
        <v>28</v>
      </c>
      <c r="B18" s="27" t="s">
        <v>29</v>
      </c>
      <c r="C18" s="28" t="n">
        <f aca="false">SUM('Önkorm.bev-kiad'!C18+'Polg.Hiv.bev-kiad'!C18+'Okt.kp.bev-kiad'!C18)</f>
        <v>0</v>
      </c>
      <c r="D18" s="29" t="n">
        <f aca="false">SUM('Önkorm.bev-kiad'!D18+'Polg.Hiv.bev-kiad'!D18+'Okt.kp.bev-kiad'!D18)</f>
        <v>0</v>
      </c>
      <c r="E18" s="31"/>
    </row>
    <row r="19" customFormat="false" ht="20.1" hidden="false" customHeight="true" outlineLevel="0" collapsed="false">
      <c r="A19" s="17" t="s">
        <v>30</v>
      </c>
      <c r="B19" s="27" t="s">
        <v>31</v>
      </c>
      <c r="C19" s="28" t="n">
        <f aca="false">SUM('Önkorm.bev-kiad'!C19+'Polg.Hiv.bev-kiad'!C19+'Okt.kp.bev-kiad'!C19)</f>
        <v>4333</v>
      </c>
      <c r="D19" s="29" t="n">
        <f aca="false">SUM('Önkorm.bev-kiad'!D19+'Polg.Hiv.bev-kiad'!D19+'Okt.kp.bev-kiad'!D19)</f>
        <v>2105</v>
      </c>
      <c r="E19" s="30" t="n">
        <f aca="false">SUM(D19/C19*100)</f>
        <v>48.5806600507731</v>
      </c>
    </row>
    <row r="20" customFormat="false" ht="20.1" hidden="false" customHeight="true" outlineLevel="0" collapsed="false">
      <c r="A20" s="17" t="s">
        <v>32</v>
      </c>
      <c r="B20" s="27" t="s">
        <v>33</v>
      </c>
      <c r="C20" s="28" t="n">
        <f aca="false">SUM('Önkorm.bev-kiad'!C20+'Polg.Hiv.bev-kiad'!C20+'Okt.kp.bev-kiad'!C20)</f>
        <v>482</v>
      </c>
      <c r="D20" s="29" t="n">
        <f aca="false">SUM('Önkorm.bev-kiad'!D20+'Polg.Hiv.bev-kiad'!D20+'Okt.kp.bev-kiad'!D20)</f>
        <v>590</v>
      </c>
      <c r="E20" s="30" t="n">
        <f aca="false">SUM(D20/C20*100)</f>
        <v>122.406639004149</v>
      </c>
    </row>
    <row r="21" customFormat="false" ht="20.1" hidden="false" customHeight="true" outlineLevel="0" collapsed="false">
      <c r="A21" s="22" t="n">
        <v>4</v>
      </c>
      <c r="B21" s="27" t="s">
        <v>34</v>
      </c>
      <c r="C21" s="28" t="n">
        <f aca="false">SUM('Önkorm.bev-kiad'!C21+'Polg.Hiv.bev-kiad'!C21+'Okt.kp.bev-kiad'!C21)</f>
        <v>98339</v>
      </c>
      <c r="D21" s="29" t="n">
        <f aca="false">SUM('Önkorm.bev-kiad'!D21+'Polg.Hiv.bev-kiad'!D21+'Okt.kp.bev-kiad'!D21)</f>
        <v>55588</v>
      </c>
      <c r="E21" s="30" t="n">
        <f aca="false">SUM(D21/C21*100)</f>
        <v>56.5269120084605</v>
      </c>
    </row>
    <row r="22" customFormat="false" ht="20.1" hidden="false" customHeight="true" outlineLevel="0" collapsed="false">
      <c r="A22" s="17" t="s">
        <v>35</v>
      </c>
      <c r="B22" s="32" t="s">
        <v>36</v>
      </c>
      <c r="C22" s="28" t="n">
        <f aca="false">SUM('Önkorm.bev-kiad'!C22+'Polg.Hiv.bev-kiad'!C22+'Okt.kp.bev-kiad'!C22)</f>
        <v>0</v>
      </c>
      <c r="D22" s="29" t="n">
        <f aca="false">SUM('Önkorm.bev-kiad'!D22+'Polg.Hiv.bev-kiad'!D22+'Okt.kp.bev-kiad'!D22)</f>
        <v>0</v>
      </c>
      <c r="E22" s="31"/>
    </row>
    <row r="23" customFormat="false" ht="20.1" hidden="false" customHeight="true" outlineLevel="0" collapsed="false">
      <c r="A23" s="17" t="s">
        <v>37</v>
      </c>
      <c r="B23" s="27" t="s">
        <v>38</v>
      </c>
      <c r="C23" s="28" t="n">
        <f aca="false">SUM('Önkorm.bev-kiad'!C23+'Polg.Hiv.bev-kiad'!C23+'Okt.kp.bev-kiad'!C23)</f>
        <v>20700</v>
      </c>
      <c r="D23" s="29" t="n">
        <f aca="false">SUM('Önkorm.bev-kiad'!D23+'Polg.Hiv.bev-kiad'!D23+'Okt.kp.bev-kiad'!D23)</f>
        <v>13816</v>
      </c>
      <c r="E23" s="30" t="n">
        <f aca="false">SUM(D23/C23*100)</f>
        <v>66.743961352657</v>
      </c>
    </row>
    <row r="24" customFormat="false" ht="20.1" hidden="false" customHeight="true" outlineLevel="0" collapsed="false">
      <c r="A24" s="17" t="s">
        <v>39</v>
      </c>
      <c r="B24" s="27" t="s">
        <v>40</v>
      </c>
      <c r="C24" s="28" t="n">
        <f aca="false">SUM('Önkorm.bev-kiad'!C24+'Polg.Hiv.bev-kiad'!C24+'Okt.kp.bev-kiad'!C24)</f>
        <v>9700</v>
      </c>
      <c r="D24" s="29" t="n">
        <f aca="false">SUM('Önkorm.bev-kiad'!D24+'Polg.Hiv.bev-kiad'!D24+'Okt.kp.bev-kiad'!D24)</f>
        <v>5927</v>
      </c>
      <c r="E24" s="30" t="n">
        <f aca="false">SUM(D24/C24*100)</f>
        <v>61.1030927835052</v>
      </c>
    </row>
    <row r="25" customFormat="false" ht="20.1" hidden="false" customHeight="true" outlineLevel="0" collapsed="false">
      <c r="A25" s="17" t="s">
        <v>41</v>
      </c>
      <c r="B25" s="27" t="s">
        <v>42</v>
      </c>
      <c r="C25" s="28" t="n">
        <f aca="false">SUM('Önkorm.bev-kiad'!C25+'Polg.Hiv.bev-kiad'!C25+'Okt.kp.bev-kiad'!C25)</f>
        <v>11000</v>
      </c>
      <c r="D25" s="29" t="n">
        <f aca="false">SUM('Önkorm.bev-kiad'!D25+'Polg.Hiv.bev-kiad'!D25+'Okt.kp.bev-kiad'!D25)</f>
        <v>7889</v>
      </c>
      <c r="E25" s="30" t="n">
        <f aca="false">SUM(D25/C25*100)</f>
        <v>71.7181818181818</v>
      </c>
    </row>
    <row r="26" customFormat="false" ht="20.1" hidden="false" customHeight="true" outlineLevel="0" collapsed="false">
      <c r="A26" s="17" t="s">
        <v>43</v>
      </c>
      <c r="B26" s="33" t="s">
        <v>44</v>
      </c>
      <c r="C26" s="28" t="n">
        <f aca="false">SUM('Önkorm.bev-kiad'!C26+'Polg.Hiv.bev-kiad'!C26+'Okt.kp.bev-kiad'!C26)</f>
        <v>700</v>
      </c>
      <c r="D26" s="29" t="n">
        <f aca="false">SUM('Önkorm.bev-kiad'!D26+'Polg.Hiv.bev-kiad'!D26+'Okt.kp.bev-kiad'!D26)</f>
        <v>691</v>
      </c>
      <c r="E26" s="30" t="n">
        <f aca="false">SUM(D26/C26*100)</f>
        <v>98.7142857142857</v>
      </c>
    </row>
    <row r="27" customFormat="false" ht="20.1" hidden="false" customHeight="true" outlineLevel="0" collapsed="false">
      <c r="A27" s="17" t="s">
        <v>45</v>
      </c>
      <c r="B27" s="23" t="s">
        <v>46</v>
      </c>
      <c r="C27" s="28" t="n">
        <f aca="false">SUM('Önkorm.bev-kiad'!C27+'Polg.Hiv.bev-kiad'!C27+'Okt.kp.bev-kiad'!C27)</f>
        <v>76289</v>
      </c>
      <c r="D27" s="29" t="n">
        <f aca="false">SUM('Önkorm.bev-kiad'!D27+'Polg.Hiv.bev-kiad'!D27+'Okt.kp.bev-kiad'!D27)</f>
        <v>40538</v>
      </c>
      <c r="E27" s="30" t="n">
        <f aca="false">SUM(D27/C27*100)</f>
        <v>53.1374116845155</v>
      </c>
    </row>
    <row r="28" customFormat="false" ht="20.1" hidden="false" customHeight="true" outlineLevel="0" collapsed="false">
      <c r="A28" s="17" t="s">
        <v>47</v>
      </c>
      <c r="B28" s="33" t="s">
        <v>48</v>
      </c>
      <c r="C28" s="28" t="n">
        <f aca="false">SUM('Önkorm.bev-kiad'!C28+'Polg.Hiv.bev-kiad'!C28+'Okt.kp.bev-kiad'!C28)</f>
        <v>13664</v>
      </c>
      <c r="D28" s="29" t="n">
        <f aca="false">SUM('Önkorm.bev-kiad'!D28+'Polg.Hiv.bev-kiad'!D28+'Okt.kp.bev-kiad'!D28)</f>
        <v>7146</v>
      </c>
      <c r="E28" s="30" t="n">
        <f aca="false">SUM(D28/C28*100)</f>
        <v>52.2980093676815</v>
      </c>
    </row>
    <row r="29" customFormat="false" ht="20.1" hidden="false" customHeight="true" outlineLevel="0" collapsed="false">
      <c r="A29" s="17" t="s">
        <v>49</v>
      </c>
      <c r="B29" s="33" t="s">
        <v>50</v>
      </c>
      <c r="C29" s="28" t="n">
        <f aca="false">SUM('Önkorm.bev-kiad'!C29+'Polg.Hiv.bev-kiad'!C29+'Okt.kp.bev-kiad'!C29)</f>
        <v>54625</v>
      </c>
      <c r="D29" s="29" t="n">
        <f aca="false">SUM('Önkorm.bev-kiad'!D29+'Polg.Hiv.bev-kiad'!D29+'Okt.kp.bev-kiad'!D29)</f>
        <v>28569</v>
      </c>
      <c r="E29" s="30" t="n">
        <f aca="false">SUM(D29/C29*100)</f>
        <v>52.3002288329519</v>
      </c>
    </row>
    <row r="30" customFormat="false" ht="20.1" hidden="false" customHeight="true" outlineLevel="0" collapsed="false">
      <c r="A30" s="17" t="s">
        <v>51</v>
      </c>
      <c r="B30" s="34" t="s">
        <v>52</v>
      </c>
      <c r="C30" s="28" t="n">
        <f aca="false">SUM('Önkorm.bev-kiad'!C30+'Polg.Hiv.bev-kiad'!C30+'Okt.kp.bev-kiad'!C30)</f>
        <v>8000</v>
      </c>
      <c r="D30" s="29" t="n">
        <f aca="false">SUM('Önkorm.bev-kiad'!D30+'Polg.Hiv.bev-kiad'!D30+'Okt.kp.bev-kiad'!D30)</f>
        <v>4823</v>
      </c>
      <c r="E30" s="30" t="n">
        <f aca="false">SUM(D30/C30*100)</f>
        <v>60.2875</v>
      </c>
    </row>
    <row r="31" customFormat="false" ht="20.1" hidden="false" customHeight="true" outlineLevel="0" collapsed="false">
      <c r="A31" s="17" t="s">
        <v>53</v>
      </c>
      <c r="B31" s="35" t="s">
        <v>54</v>
      </c>
      <c r="C31" s="28" t="n">
        <f aca="false">SUM('Önkorm.bev-kiad'!C31+'Polg.Hiv.bev-kiad'!C31+'Okt.kp.bev-kiad'!C31)</f>
        <v>650</v>
      </c>
      <c r="D31" s="29" t="n">
        <f aca="false">SUM('Önkorm.bev-kiad'!D31+'Polg.Hiv.bev-kiad'!D31+'Okt.kp.bev-kiad'!D31)</f>
        <v>543</v>
      </c>
      <c r="E31" s="30" t="n">
        <f aca="false">SUM(D31/C31*100)</f>
        <v>83.5384615384615</v>
      </c>
    </row>
    <row r="32" customFormat="false" ht="20.1" hidden="false" customHeight="true" outlineLevel="0" collapsed="false">
      <c r="A32" s="17" t="s">
        <v>55</v>
      </c>
      <c r="B32" s="36" t="s">
        <v>56</v>
      </c>
      <c r="C32" s="37" t="n">
        <f aca="false">SUM('Önkorm.bev-kiad'!C32+'Polg.Hiv.bev-kiad'!C32+'Okt.kp.bev-kiad'!C32)</f>
        <v>0</v>
      </c>
      <c r="D32" s="38" t="n">
        <f aca="false">SUM('Önkorm.bev-kiad'!D32+'Polg.Hiv.bev-kiad'!D32+'Okt.kp.bev-kiad'!D32)</f>
        <v>0</v>
      </c>
      <c r="E32" s="39"/>
    </row>
    <row r="33" customFormat="false" ht="20.1" hidden="false" customHeight="true" outlineLevel="0" collapsed="false">
      <c r="A33" s="40" t="s">
        <v>57</v>
      </c>
      <c r="B33" s="41" t="s">
        <v>58</v>
      </c>
      <c r="C33" s="42" t="n">
        <f aca="false">SUM('Önkorm.bev-kiad'!C33+'Polg.Hiv.bev-kiad'!C33+'Okt.kp.bev-kiad'!C33)</f>
        <v>94975</v>
      </c>
      <c r="D33" s="43" t="n">
        <f aca="false">SUM('Önkorm.bev-kiad'!D33+'Polg.Hiv.bev-kiad'!D33+'Okt.kp.bev-kiad'!D33)</f>
        <v>48730</v>
      </c>
      <c r="E33" s="44" t="n">
        <f aca="false">SUM(D33/C33*100)</f>
        <v>51.3082390102659</v>
      </c>
    </row>
    <row r="34" customFormat="false" ht="20.1" hidden="false" customHeight="true" outlineLevel="0" collapsed="false">
      <c r="A34" s="17" t="s">
        <v>59</v>
      </c>
      <c r="B34" s="45" t="s">
        <v>60</v>
      </c>
      <c r="C34" s="24" t="n">
        <f aca="false">SUM('Önkorm.bev-kiad'!C34+'Polg.Hiv.bev-kiad'!C34+'Okt.kp.bev-kiad'!C34)</f>
        <v>59938</v>
      </c>
      <c r="D34" s="25" t="n">
        <f aca="false">SUM('Önkorm.bev-kiad'!D34+'Polg.Hiv.bev-kiad'!D34+'Okt.kp.bev-kiad'!D34)</f>
        <v>31348</v>
      </c>
      <c r="E34" s="46"/>
    </row>
    <row r="35" customFormat="false" ht="20.1" hidden="false" customHeight="true" outlineLevel="0" collapsed="false">
      <c r="A35" s="17" t="s">
        <v>61</v>
      </c>
      <c r="B35" s="35" t="s">
        <v>62</v>
      </c>
      <c r="C35" s="28" t="n">
        <f aca="false">SUM('Önkorm.bev-kiad'!C35+'Polg.Hiv.bev-kiad'!C35+'Okt.kp.bev-kiad'!C35)</f>
        <v>8852</v>
      </c>
      <c r="D35" s="47"/>
      <c r="E35" s="31"/>
    </row>
    <row r="36" customFormat="false" ht="20.1" hidden="false" customHeight="true" outlineLevel="0" collapsed="false">
      <c r="A36" s="17" t="s">
        <v>63</v>
      </c>
      <c r="B36" s="35" t="s">
        <v>64</v>
      </c>
      <c r="C36" s="28" t="n">
        <f aca="false">SUM('Önkorm.bev-kiad'!C36+'Polg.Hiv.bev-kiad'!C36+'Okt.kp.bev-kiad'!C36)</f>
        <v>51086</v>
      </c>
      <c r="D36" s="29" t="n">
        <f aca="false">SUM('Önkorm.bev-kiad'!D35+'Polg.Hiv.bev-kiad'!D35+'Okt.kp.bev-kiad'!D35)</f>
        <v>4630</v>
      </c>
      <c r="E36" s="30" t="n">
        <f aca="false">SUM(D36/C36*100)</f>
        <v>9.06314841639588</v>
      </c>
    </row>
    <row r="37" customFormat="false" ht="20.1" hidden="false" customHeight="true" outlineLevel="0" collapsed="false">
      <c r="A37" s="17" t="s">
        <v>65</v>
      </c>
      <c r="B37" s="35" t="s">
        <v>66</v>
      </c>
      <c r="C37" s="28" t="n">
        <f aca="false">SUM('Önkorm.bev-kiad'!C37+'Polg.Hiv.bev-kiad'!C37+'Okt.kp.bev-kiad'!C37)</f>
        <v>0</v>
      </c>
      <c r="D37" s="29" t="n">
        <f aca="false">SUM('Önkorm.bev-kiad'!D37+'Polg.Hiv.bev-kiad'!D37+'Okt.kp.bev-kiad'!D37)</f>
        <v>434</v>
      </c>
      <c r="E37" s="31"/>
    </row>
    <row r="38" customFormat="false" ht="20.1" hidden="false" customHeight="true" outlineLevel="0" collapsed="false">
      <c r="A38" s="17" t="s">
        <v>67</v>
      </c>
      <c r="B38" s="35" t="s">
        <v>68</v>
      </c>
      <c r="C38" s="28" t="n">
        <f aca="false">SUM('Önkorm.bev-kiad'!C38+'Polg.Hiv.bev-kiad'!C38+'Okt.kp.bev-kiad'!C38)</f>
        <v>0</v>
      </c>
      <c r="D38" s="29" t="n">
        <f aca="false">SUM('Önkorm.bev-kiad'!D38+'Polg.Hiv.bev-kiad'!D38+'Okt.kp.bev-kiad'!D38)</f>
        <v>0</v>
      </c>
      <c r="E38" s="31"/>
    </row>
    <row r="39" customFormat="false" ht="20.1" hidden="false" customHeight="true" outlineLevel="0" collapsed="false">
      <c r="A39" s="17" t="s">
        <v>69</v>
      </c>
      <c r="B39" s="48" t="s">
        <v>70</v>
      </c>
      <c r="C39" s="28" t="n">
        <f aca="false">SUM('Önkorm.bev-kiad'!C39+'Polg.Hiv.bev-kiad'!C39+'Okt.kp.bev-kiad'!C39)</f>
        <v>35037</v>
      </c>
      <c r="D39" s="29" t="n">
        <f aca="false">SUM('Önkorm.bev-kiad'!D39+'Polg.Hiv.bev-kiad'!D39+'Okt.kp.bev-kiad'!D39)</f>
        <v>14546</v>
      </c>
      <c r="E39" s="30" t="n">
        <f aca="false">SUM(D39/C39*100)</f>
        <v>41.51611153923</v>
      </c>
    </row>
    <row r="40" customFormat="false" ht="20.1" hidden="false" customHeight="true" outlineLevel="0" collapsed="false">
      <c r="A40" s="17" t="s">
        <v>71</v>
      </c>
      <c r="B40" s="35" t="s">
        <v>72</v>
      </c>
      <c r="C40" s="28" t="n">
        <f aca="false">SUM('Önkorm.bev-kiad'!C40+'Polg.Hiv.bev-kiad'!C40+'Okt.kp.bev-kiad'!C40)</f>
        <v>604</v>
      </c>
      <c r="D40" s="29" t="n">
        <f aca="false">SUM('Önkorm.bev-kiad'!D40+'Polg.Hiv.bev-kiad'!D40+'Okt.kp.bev-kiad'!D40)</f>
        <v>315</v>
      </c>
      <c r="E40" s="30" t="n">
        <f aca="false">SUM(D40/C40*100)</f>
        <v>52.1523178807947</v>
      </c>
    </row>
    <row r="41" customFormat="false" ht="20.1" hidden="false" customHeight="true" outlineLevel="0" collapsed="false">
      <c r="A41" s="17" t="s">
        <v>73</v>
      </c>
      <c r="B41" s="35" t="s">
        <v>74</v>
      </c>
      <c r="C41" s="28" t="n">
        <f aca="false">SUM('Önkorm.bev-kiad'!C41+'Polg.Hiv.bev-kiad'!C41+'Okt.kp.bev-kiad'!C41)</f>
        <v>34433</v>
      </c>
      <c r="D41" s="29" t="n">
        <f aca="false">SUM('Önkorm.bev-kiad'!D41+'Polg.Hiv.bev-kiad'!D41+'Okt.kp.bev-kiad'!D41)</f>
        <v>14231</v>
      </c>
      <c r="E41" s="30" t="n">
        <f aca="false">SUM(D41/C41*100)</f>
        <v>41.3295385240903</v>
      </c>
    </row>
    <row r="42" customFormat="false" ht="20.1" hidden="false" customHeight="true" outlineLevel="0" collapsed="false">
      <c r="A42" s="17" t="s">
        <v>75</v>
      </c>
      <c r="B42" s="48" t="s">
        <v>76</v>
      </c>
      <c r="C42" s="28" t="n">
        <f aca="false">SUM('Önkorm.bev-kiad'!C42+'Polg.Hiv.bev-kiad'!C42+'Okt.kp.bev-kiad'!C42)</f>
        <v>0</v>
      </c>
      <c r="D42" s="29" t="n">
        <f aca="false">SUM('Önkorm.bev-kiad'!D42+'Polg.Hiv.bev-kiad'!D42+'Okt.kp.bev-kiad'!D42)</f>
        <v>2402</v>
      </c>
      <c r="E42" s="31"/>
    </row>
    <row r="43" customFormat="false" ht="20.1" hidden="false" customHeight="true" outlineLevel="0" collapsed="false">
      <c r="A43" s="17" t="s">
        <v>77</v>
      </c>
      <c r="B43" s="35" t="s">
        <v>78</v>
      </c>
      <c r="C43" s="28" t="n">
        <f aca="false">SUM('Önkorm.bev-kiad'!C43+'Polg.Hiv.bev-kiad'!C43+'Okt.kp.bev-kiad'!C43)</f>
        <v>0</v>
      </c>
      <c r="D43" s="29" t="n">
        <f aca="false">SUM('Önkorm.bev-kiad'!D43+'Polg.Hiv.bev-kiad'!D43+'Okt.kp.bev-kiad'!D43)</f>
        <v>0</v>
      </c>
      <c r="E43" s="31"/>
    </row>
    <row r="44" customFormat="false" ht="20.1" hidden="false" customHeight="true" outlineLevel="0" collapsed="false">
      <c r="A44" s="17" t="s">
        <v>79</v>
      </c>
      <c r="B44" s="35" t="s">
        <v>80</v>
      </c>
      <c r="C44" s="28" t="n">
        <f aca="false">SUM('Önkorm.bev-kiad'!C44+'Polg.Hiv.bev-kiad'!C44+'Okt.kp.bev-kiad'!C44)</f>
        <v>0</v>
      </c>
      <c r="D44" s="29" t="n">
        <f aca="false">SUM('Önkorm.bev-kiad'!D44+'Polg.Hiv.bev-kiad'!D44+'Okt.kp.bev-kiad'!D44)</f>
        <v>2402</v>
      </c>
      <c r="E44" s="31"/>
    </row>
    <row r="45" customFormat="false" ht="20.1" hidden="false" customHeight="true" outlineLevel="0" collapsed="false">
      <c r="A45" s="17" t="s">
        <v>81</v>
      </c>
      <c r="B45" s="34" t="s">
        <v>82</v>
      </c>
      <c r="C45" s="28" t="n">
        <f aca="false">SUM('Önkorm.bev-kiad'!C45+'Polg.Hiv.bev-kiad'!C45+'Okt.kp.bev-kiad'!C45)</f>
        <v>0</v>
      </c>
      <c r="D45" s="29" t="n">
        <f aca="false">SUM('Önkorm.bev-kiad'!D45+'Polg.Hiv.bev-kiad'!D45+'Okt.kp.bev-kiad'!D45)</f>
        <v>2402</v>
      </c>
      <c r="E45" s="31"/>
    </row>
    <row r="46" customFormat="false" ht="20.1" hidden="false" customHeight="true" outlineLevel="0" collapsed="false">
      <c r="A46" s="17" t="s">
        <v>83</v>
      </c>
      <c r="B46" s="34" t="s">
        <v>84</v>
      </c>
      <c r="C46" s="28" t="n">
        <f aca="false">SUM('Önkorm.bev-kiad'!C46+'Polg.Hiv.bev-kiad'!C46+'Okt.kp.bev-kiad'!C46)</f>
        <v>0</v>
      </c>
      <c r="D46" s="29" t="n">
        <f aca="false">SUM('Önkorm.bev-kiad'!D46+'Polg.Hiv.bev-kiad'!D46+'Okt.kp.bev-kiad'!D46)</f>
        <v>0</v>
      </c>
      <c r="E46" s="31"/>
    </row>
    <row r="47" customFormat="false" ht="20.1" hidden="false" customHeight="true" outlineLevel="0" collapsed="false">
      <c r="A47" s="17" t="s">
        <v>85</v>
      </c>
      <c r="B47" s="49" t="s">
        <v>86</v>
      </c>
      <c r="C47" s="28" t="n">
        <f aca="false">SUM('Önkorm.bev-kiad'!C47+'Polg.Hiv.bev-kiad'!C47+'Okt.kp.bev-kiad'!C47)</f>
        <v>0</v>
      </c>
      <c r="D47" s="29" t="n">
        <f aca="false">SUM('Önkorm.bev-kiad'!D47+'Polg.Hiv.bev-kiad'!D47+'Okt.kp.bev-kiad'!D47)</f>
        <v>0</v>
      </c>
      <c r="E47" s="31"/>
    </row>
    <row r="48" customFormat="false" ht="20.1" hidden="false" customHeight="true" outlineLevel="0" collapsed="false">
      <c r="A48" s="17" t="s">
        <v>87</v>
      </c>
      <c r="B48" s="48" t="s">
        <v>88</v>
      </c>
      <c r="C48" s="28" t="n">
        <f aca="false">SUM('Önkorm.bev-kiad'!C48+'Polg.Hiv.bev-kiad'!C48+'Okt.kp.bev-kiad'!C48)</f>
        <v>0</v>
      </c>
      <c r="D48" s="29" t="n">
        <f aca="false">SUM('Önkorm.bev-kiad'!D48+'Polg.Hiv.bev-kiad'!D48+'Okt.kp.bev-kiad'!D48)</f>
        <v>0</v>
      </c>
      <c r="E48" s="31"/>
    </row>
    <row r="49" customFormat="false" ht="20.1" hidden="false" customHeight="true" outlineLevel="0" collapsed="false">
      <c r="A49" s="17" t="s">
        <v>89</v>
      </c>
      <c r="B49" s="48" t="s">
        <v>90</v>
      </c>
      <c r="C49" s="28" t="n">
        <f aca="false">SUM('Önkorm.bev-kiad'!C49+'Polg.Hiv.bev-kiad'!C49+'Okt.kp.bev-kiad'!C49)</f>
        <v>0</v>
      </c>
      <c r="D49" s="29" t="n">
        <f aca="false">SUM('Önkorm.bev-kiad'!D49+'Polg.Hiv.bev-kiad'!D49+'Okt.kp.bev-kiad'!D49)</f>
        <v>0</v>
      </c>
      <c r="E49" s="31"/>
    </row>
    <row r="50" customFormat="false" ht="20.1" hidden="false" customHeight="true" outlineLevel="0" collapsed="false">
      <c r="A50" s="50" t="s">
        <v>91</v>
      </c>
      <c r="B50" s="51" t="s">
        <v>80</v>
      </c>
      <c r="C50" s="37" t="n">
        <f aca="false">SUM('Önkorm.bev-kiad'!C50+'Polg.Hiv.bev-kiad'!C50+'Okt.kp.bev-kiad'!C50)</f>
        <v>0</v>
      </c>
      <c r="D50" s="38" t="n">
        <f aca="false">SUM('Önkorm.bev-kiad'!D50+'Polg.Hiv.bev-kiad'!D50+'Okt.kp.bev-kiad'!D50)</f>
        <v>0</v>
      </c>
      <c r="E50" s="39"/>
    </row>
    <row r="51" customFormat="false" ht="20.1" hidden="false" customHeight="true" outlineLevel="0" collapsed="false">
      <c r="A51" s="52" t="s">
        <v>92</v>
      </c>
      <c r="B51" s="41" t="s">
        <v>93</v>
      </c>
      <c r="C51" s="42" t="n">
        <f aca="false">SUM('Önkorm.bev-kiad'!C51+'Polg.Hiv.bev-kiad'!C51+'Okt.kp.bev-kiad'!C51)</f>
        <v>0</v>
      </c>
      <c r="D51" s="43" t="n">
        <f aca="false">SUM('Önkorm.bev-kiad'!D51+'Polg.Hiv.bev-kiad'!D51+'Okt.kp.bev-kiad'!D51)</f>
        <v>1136</v>
      </c>
      <c r="E51" s="53"/>
    </row>
    <row r="52" customFormat="false" ht="20.1" hidden="false" customHeight="true" outlineLevel="0" collapsed="false">
      <c r="A52" s="52" t="s">
        <v>94</v>
      </c>
      <c r="B52" s="54" t="s">
        <v>95</v>
      </c>
      <c r="C52" s="42" t="n">
        <f aca="false">SUM('Önkorm.bev-kiad'!C52+'Polg.Hiv.bev-kiad'!C52+'Okt.kp.bev-kiad'!C52)</f>
        <v>0</v>
      </c>
      <c r="D52" s="43" t="n">
        <f aca="false">SUM('Önkorm.bev-kiad'!D52+'Polg.Hiv.bev-kiad'!D52+'Okt.kp.bev-kiad'!D52)</f>
        <v>0</v>
      </c>
      <c r="E52" s="53"/>
    </row>
    <row r="53" customFormat="false" ht="20.1" hidden="false" customHeight="true" outlineLevel="0" collapsed="false">
      <c r="A53" s="55" t="s">
        <v>96</v>
      </c>
      <c r="B53" s="56" t="s">
        <v>97</v>
      </c>
      <c r="C53" s="24" t="n">
        <f aca="false">SUM('Önkorm.bev-kiad'!C53+'Polg.Hiv.bev-kiad'!C53+'Okt.kp.bev-kiad'!C53)</f>
        <v>0</v>
      </c>
      <c r="D53" s="25" t="n">
        <f aca="false">SUM('Önkorm.bev-kiad'!D53+'Polg.Hiv.bev-kiad'!D53+'Okt.kp.bev-kiad'!D53)</f>
        <v>0</v>
      </c>
      <c r="E53" s="46"/>
    </row>
    <row r="54" customFormat="false" ht="20.1" hidden="false" customHeight="true" outlineLevel="0" collapsed="false">
      <c r="A54" s="17" t="s">
        <v>98</v>
      </c>
      <c r="B54" s="32" t="s">
        <v>99</v>
      </c>
      <c r="C54" s="28" t="n">
        <f aca="false">SUM('Önkorm.bev-kiad'!C54+'Polg.Hiv.bev-kiad'!C54+'Okt.kp.bev-kiad'!C54)</f>
        <v>0</v>
      </c>
      <c r="D54" s="29" t="n">
        <f aca="false">SUM('Önkorm.bev-kiad'!D54+'Polg.Hiv.bev-kiad'!D54+'Okt.kp.bev-kiad'!D54)</f>
        <v>0</v>
      </c>
      <c r="E54" s="31"/>
    </row>
    <row r="55" customFormat="false" ht="20.1" hidden="false" customHeight="true" outlineLevel="0" collapsed="false">
      <c r="A55" s="17" t="s">
        <v>100</v>
      </c>
      <c r="B55" s="57" t="s">
        <v>101</v>
      </c>
      <c r="C55" s="37" t="n">
        <f aca="false">SUM('Önkorm.bev-kiad'!C55+'Polg.Hiv.bev-kiad'!C55+'Okt.kp.bev-kiad'!C55)</f>
        <v>0</v>
      </c>
      <c r="D55" s="38" t="n">
        <f aca="false">SUM('Önkorm.bev-kiad'!D55+'Polg.Hiv.bev-kiad'!D55+'Okt.kp.bev-kiad'!D55)</f>
        <v>0</v>
      </c>
      <c r="E55" s="39"/>
    </row>
    <row r="56" customFormat="false" ht="20.1" hidden="false" customHeight="true" outlineLevel="0" collapsed="false">
      <c r="A56" s="40" t="s">
        <v>102</v>
      </c>
      <c r="B56" s="13" t="s">
        <v>103</v>
      </c>
      <c r="C56" s="14" t="n">
        <f aca="false">SUM('Önkorm.bev-kiad'!C56+'Polg.Hiv.bev-kiad'!C56+'Okt.kp.bev-kiad'!C56)</f>
        <v>171138</v>
      </c>
      <c r="D56" s="15" t="n">
        <f aca="false">SUM('Önkorm.bev-kiad'!D56+'Polg.Hiv.bev-kiad'!D56+'Okt.kp.bev-kiad'!D56)</f>
        <v>80164</v>
      </c>
      <c r="E56" s="16" t="n">
        <f aca="false">SUM(D56/C56*100)</f>
        <v>46.8417300657949</v>
      </c>
    </row>
    <row r="57" customFormat="false" ht="20.1" hidden="false" customHeight="true" outlineLevel="0" collapsed="false">
      <c r="A57" s="17" t="s">
        <v>104</v>
      </c>
      <c r="B57" s="58" t="s">
        <v>105</v>
      </c>
      <c r="C57" s="24" t="n">
        <f aca="false">SUM('Önkorm.bev-kiad'!C57+'Polg.Hiv.bev-kiad'!C57+'Okt.kp.bev-kiad'!C57)</f>
        <v>170868</v>
      </c>
      <c r="D57" s="25" t="n">
        <f aca="false">SUM('Önkorm.bev-kiad'!D57+'Polg.Hiv.bev-kiad'!D57+'Okt.kp.bev-kiad'!D57)</f>
        <v>80044</v>
      </c>
      <c r="E57" s="26" t="n">
        <f aca="false">SUM(D57/C57*100)</f>
        <v>46.8455181777747</v>
      </c>
    </row>
    <row r="58" customFormat="false" ht="20.1" hidden="false" customHeight="true" outlineLevel="0" collapsed="false">
      <c r="A58" s="17" t="s">
        <v>106</v>
      </c>
      <c r="B58" s="32" t="s">
        <v>107</v>
      </c>
      <c r="C58" s="28" t="n">
        <f aca="false">SUM('Önkorm.bev-kiad'!C58+'Polg.Hiv.bev-kiad'!C58+'Okt.kp.bev-kiad'!C58)</f>
        <v>2491</v>
      </c>
      <c r="D58" s="29" t="n">
        <f aca="false">SUM('Önkorm.bev-kiad'!D58+'Polg.Hiv.bev-kiad'!D58+'Okt.kp.bev-kiad'!D58)</f>
        <v>77</v>
      </c>
      <c r="E58" s="30" t="n">
        <f aca="false">SUM(D58/C58*100)</f>
        <v>3.09112806101967</v>
      </c>
    </row>
    <row r="59" customFormat="false" ht="20.1" hidden="false" customHeight="true" outlineLevel="0" collapsed="false">
      <c r="A59" s="17" t="s">
        <v>108</v>
      </c>
      <c r="B59" s="32" t="s">
        <v>109</v>
      </c>
      <c r="C59" s="28" t="n">
        <f aca="false">SUM('Önkorm.bev-kiad'!C59+'Polg.Hiv.bev-kiad'!C59+'Okt.kp.bev-kiad'!C59)</f>
        <v>3257</v>
      </c>
      <c r="D59" s="29" t="n">
        <f aca="false">SUM('Önkorm.bev-kiad'!D59+'Polg.Hiv.bev-kiad'!D59+'Okt.kp.bev-kiad'!D59)</f>
        <v>1624</v>
      </c>
      <c r="E59" s="30" t="n">
        <f aca="false">SUM(D59/C59*100)</f>
        <v>49.8618360454406</v>
      </c>
    </row>
    <row r="60" customFormat="false" ht="20.1" hidden="false" customHeight="true" outlineLevel="0" collapsed="false">
      <c r="A60" s="17" t="s">
        <v>110</v>
      </c>
      <c r="B60" s="59" t="s">
        <v>111</v>
      </c>
      <c r="C60" s="28" t="n">
        <f aca="false">SUM('Önkorm.bev-kiad'!C60+'Polg.Hiv.bev-kiad'!C60+'Okt.kp.bev-kiad'!C60)</f>
        <v>5165</v>
      </c>
      <c r="D60" s="29" t="n">
        <f aca="false">SUM('Önkorm.bev-kiad'!D60+'Polg.Hiv.bev-kiad'!D60+'Okt.kp.bev-kiad'!D60)</f>
        <v>2245</v>
      </c>
      <c r="E60" s="30" t="n">
        <f aca="false">SUM(D60/C60*100)</f>
        <v>43.4656340755082</v>
      </c>
    </row>
    <row r="61" customFormat="false" ht="20.1" hidden="false" customHeight="true" outlineLevel="0" collapsed="false">
      <c r="A61" s="17" t="s">
        <v>112</v>
      </c>
      <c r="B61" s="32" t="s">
        <v>113</v>
      </c>
      <c r="C61" s="28" t="n">
        <f aca="false">SUM('Önkorm.bev-kiad'!C61+'Polg.Hiv.bev-kiad'!C61+'Okt.kp.bev-kiad'!C61)</f>
        <v>560</v>
      </c>
      <c r="D61" s="29" t="n">
        <f aca="false">SUM('Önkorm.bev-kiad'!D61+'Polg.Hiv.bev-kiad'!D61+'Okt.kp.bev-kiad'!D61)</f>
        <v>250</v>
      </c>
      <c r="E61" s="30" t="n">
        <f aca="false">SUM(D61/C61*100)</f>
        <v>44.6428571428571</v>
      </c>
    </row>
    <row r="62" customFormat="false" ht="20.1" hidden="false" customHeight="true" outlineLevel="0" collapsed="false">
      <c r="A62" s="17" t="s">
        <v>114</v>
      </c>
      <c r="B62" s="32" t="s">
        <v>115</v>
      </c>
      <c r="C62" s="28" t="n">
        <f aca="false">SUM('Önkorm.bev-kiad'!C62+'Polg.Hiv.bev-kiad'!C62+'Okt.kp.bev-kiad'!C62)</f>
        <v>0</v>
      </c>
      <c r="D62" s="29" t="n">
        <f aca="false">SUM('Önkorm.bev-kiad'!D62+'Polg.Hiv.bev-kiad'!D62+'Okt.kp.bev-kiad'!D62)</f>
        <v>0</v>
      </c>
      <c r="E62" s="31"/>
    </row>
    <row r="63" customFormat="false" ht="20.1" hidden="false" customHeight="true" outlineLevel="0" collapsed="false">
      <c r="A63" s="17" t="s">
        <v>116</v>
      </c>
      <c r="B63" s="32" t="s">
        <v>117</v>
      </c>
      <c r="C63" s="28" t="n">
        <f aca="false">SUM('Önkorm.bev-kiad'!C63+'Polg.Hiv.bev-kiad'!C63+'Okt.kp.bev-kiad'!C63)</f>
        <v>159395</v>
      </c>
      <c r="D63" s="29" t="n">
        <f aca="false">SUM('Önkorm.bev-kiad'!D63+'Polg.Hiv.bev-kiad'!D63+'Okt.kp.bev-kiad'!D63)</f>
        <v>75848</v>
      </c>
      <c r="E63" s="30" t="n">
        <f aca="false">SUM(D63/C63*100)</f>
        <v>47.5849305185232</v>
      </c>
    </row>
    <row r="64" customFormat="false" ht="20.1" hidden="false" customHeight="true" outlineLevel="0" collapsed="false">
      <c r="A64" s="17" t="s">
        <v>118</v>
      </c>
      <c r="B64" s="60" t="s">
        <v>119</v>
      </c>
      <c r="C64" s="28" t="n">
        <f aca="false">SUM('Önkorm.bev-kiad'!C64+'Polg.Hiv.bev-kiad'!C64+'Okt.kp.bev-kiad'!C64)</f>
        <v>0</v>
      </c>
      <c r="D64" s="29" t="n">
        <f aca="false">SUM('Önkorm.bev-kiad'!D64+'Polg.Hiv.bev-kiad'!D64+'Okt.kp.bev-kiad'!D64)</f>
        <v>0</v>
      </c>
      <c r="E64" s="31"/>
    </row>
    <row r="65" customFormat="false" ht="20.1" hidden="false" customHeight="true" outlineLevel="0" collapsed="false">
      <c r="A65" s="17" t="s">
        <v>120</v>
      </c>
      <c r="B65" s="32" t="s">
        <v>109</v>
      </c>
      <c r="C65" s="28" t="n">
        <f aca="false">SUM('Önkorm.bev-kiad'!C65+'Polg.Hiv.bev-kiad'!C65+'Okt.kp.bev-kiad'!C65)</f>
        <v>0</v>
      </c>
      <c r="D65" s="29" t="n">
        <f aca="false">SUM('Önkorm.bev-kiad'!D65+'Polg.Hiv.bev-kiad'!D65+'Okt.kp.bev-kiad'!D65)</f>
        <v>0</v>
      </c>
      <c r="E65" s="31"/>
    </row>
    <row r="66" customFormat="false" ht="20.1" hidden="false" customHeight="true" outlineLevel="0" collapsed="false">
      <c r="A66" s="17" t="s">
        <v>121</v>
      </c>
      <c r="B66" s="32" t="s">
        <v>122</v>
      </c>
      <c r="C66" s="28" t="n">
        <f aca="false">SUM('Önkorm.bev-kiad'!C66+'Polg.Hiv.bev-kiad'!C66+'Okt.kp.bev-kiad'!C66)</f>
        <v>0</v>
      </c>
      <c r="D66" s="29" t="n">
        <f aca="false">SUM('Önkorm.bev-kiad'!D66+'Polg.Hiv.bev-kiad'!D66+'Okt.kp.bev-kiad'!D66)</f>
        <v>0</v>
      </c>
      <c r="E66" s="31"/>
    </row>
    <row r="67" customFormat="false" ht="20.1" hidden="false" customHeight="true" outlineLevel="0" collapsed="false">
      <c r="A67" s="17" t="s">
        <v>123</v>
      </c>
      <c r="B67" s="32" t="s">
        <v>111</v>
      </c>
      <c r="C67" s="28" t="n">
        <f aca="false">SUM('Önkorm.bev-kiad'!C67+'Polg.Hiv.bev-kiad'!C67+'Okt.kp.bev-kiad'!C67)</f>
        <v>0</v>
      </c>
      <c r="D67" s="29" t="n">
        <f aca="false">SUM('Önkorm.bev-kiad'!D67+'Polg.Hiv.bev-kiad'!D67+'Okt.kp.bev-kiad'!D67)</f>
        <v>0</v>
      </c>
      <c r="E67" s="31"/>
    </row>
    <row r="68" customFormat="false" ht="20.1" hidden="false" customHeight="true" outlineLevel="0" collapsed="false">
      <c r="A68" s="17" t="s">
        <v>124</v>
      </c>
      <c r="B68" s="32" t="s">
        <v>125</v>
      </c>
      <c r="C68" s="37" t="n">
        <f aca="false">SUM('Önkorm.bev-kiad'!C68+'Polg.Hiv.bev-kiad'!C68+'Okt.kp.bev-kiad'!C68)</f>
        <v>0</v>
      </c>
      <c r="D68" s="38" t="n">
        <f aca="false">SUM('Önkorm.bev-kiad'!D68+'Polg.Hiv.bev-kiad'!D68+'Okt.kp.bev-kiad'!D68)</f>
        <v>0</v>
      </c>
      <c r="E68" s="39"/>
    </row>
    <row r="69" customFormat="false" ht="20.1" hidden="false" customHeight="true" outlineLevel="0" collapsed="false">
      <c r="A69" s="17" t="s">
        <v>126</v>
      </c>
      <c r="B69" s="58" t="s">
        <v>127</v>
      </c>
      <c r="C69" s="19" t="n">
        <f aca="false">SUM('Önkorm.bev-kiad'!C69+'Polg.Hiv.bev-kiad'!C69+'Okt.kp.bev-kiad'!C69)</f>
        <v>270</v>
      </c>
      <c r="D69" s="20" t="n">
        <f aca="false">SUM('Önkorm.bev-kiad'!D69+'Polg.Hiv.bev-kiad'!D69+'Okt.kp.bev-kiad'!D69)</f>
        <v>120</v>
      </c>
      <c r="E69" s="21" t="n">
        <f aca="false">SUM(D69/C69*100)</f>
        <v>44.4444444444444</v>
      </c>
    </row>
    <row r="70" customFormat="false" ht="20.1" hidden="false" customHeight="true" outlineLevel="0" collapsed="false">
      <c r="A70" s="17" t="s">
        <v>128</v>
      </c>
      <c r="B70" s="61" t="s">
        <v>129</v>
      </c>
      <c r="C70" s="37" t="n">
        <f aca="false">SUM('Önkorm.bev-kiad'!C70+'Polg.Hiv.bev-kiad'!C70+'Okt.kp.bev-kiad'!C70)</f>
        <v>0</v>
      </c>
      <c r="D70" s="38" t="n">
        <f aca="false">SUM('Önkorm.bev-kiad'!D70+'Polg.Hiv.bev-kiad'!D70+'Okt.kp.bev-kiad'!D70)</f>
        <v>0</v>
      </c>
      <c r="E70" s="39"/>
    </row>
    <row r="71" customFormat="false" ht="20.1" hidden="false" customHeight="true" outlineLevel="0" collapsed="false">
      <c r="A71" s="17" t="s">
        <v>130</v>
      </c>
      <c r="B71" s="62" t="s">
        <v>131</v>
      </c>
      <c r="C71" s="42" t="n">
        <f aca="false">SUM('Önkorm.bev-kiad'!C71+'Polg.Hiv.bev-kiad'!C71+'Okt.kp.bev-kiad'!C71)</f>
        <v>0</v>
      </c>
      <c r="D71" s="43" t="n">
        <f aca="false">SUM('Önkorm.bev-kiad'!D71+'Polg.Hiv.bev-kiad'!D71+'Okt.kp.bev-kiad'!D71)</f>
        <v>0</v>
      </c>
      <c r="E71" s="53"/>
    </row>
    <row r="72" customFormat="false" ht="20.1" hidden="false" customHeight="true" outlineLevel="0" collapsed="false">
      <c r="A72" s="17" t="s">
        <v>132</v>
      </c>
      <c r="B72" s="63" t="s">
        <v>133</v>
      </c>
      <c r="C72" s="24" t="n">
        <f aca="false">SUM('Önkorm.bev-kiad'!C72+'Polg.Hiv.bev-kiad'!C72+'Okt.kp.bev-kiad'!C72)</f>
        <v>0</v>
      </c>
      <c r="D72" s="25" t="n">
        <f aca="false">SUM('Önkorm.bev-kiad'!D72+'Polg.Hiv.bev-kiad'!D72+'Okt.kp.bev-kiad'!D72)</f>
        <v>0</v>
      </c>
      <c r="E72" s="46"/>
    </row>
    <row r="73" customFormat="false" ht="20.1" hidden="false" customHeight="true" outlineLevel="0" collapsed="false">
      <c r="A73" s="17" t="s">
        <v>134</v>
      </c>
      <c r="B73" s="57" t="s">
        <v>135</v>
      </c>
      <c r="C73" s="37" t="n">
        <f aca="false">SUM('Önkorm.bev-kiad'!C73+'Polg.Hiv.bev-kiad'!C73+'Okt.kp.bev-kiad'!C73)</f>
        <v>0</v>
      </c>
      <c r="D73" s="38" t="n">
        <f aca="false">SUM('Önkorm.bev-kiad'!D73+'Polg.Hiv.bev-kiad'!D73+'Okt.kp.bev-kiad'!D73)</f>
        <v>0</v>
      </c>
      <c r="E73" s="39"/>
    </row>
    <row r="74" customFormat="false" ht="20.1" hidden="false" customHeight="true" outlineLevel="0" collapsed="false">
      <c r="A74" s="17" t="s">
        <v>136</v>
      </c>
      <c r="B74" s="62" t="s">
        <v>137</v>
      </c>
      <c r="C74" s="42" t="n">
        <f aca="false">SUM('Önkorm.bev-kiad'!C74+'Polg.Hiv.bev-kiad'!C74+'Okt.kp.bev-kiad'!C74)</f>
        <v>0</v>
      </c>
      <c r="D74" s="43" t="n">
        <f aca="false">SUM('Önkorm.bev-kiad'!D74+'Polg.Hiv.bev-kiad'!D74+'Okt.kp.bev-kiad'!D74)</f>
        <v>0</v>
      </c>
      <c r="E74" s="53"/>
    </row>
    <row r="75" customFormat="false" ht="20.1" hidden="false" customHeight="true" outlineLevel="0" collapsed="false">
      <c r="A75" s="17" t="s">
        <v>138</v>
      </c>
      <c r="B75" s="18" t="s">
        <v>139</v>
      </c>
      <c r="C75" s="24" t="n">
        <f aca="false">SUM('Önkorm.bev-kiad'!C75+'Polg.Hiv.bev-kiad'!C75+'Okt.kp.bev-kiad'!C75)</f>
        <v>0</v>
      </c>
      <c r="D75" s="25" t="n">
        <f aca="false">SUM('Önkorm.bev-kiad'!D75+'Polg.Hiv.bev-kiad'!D75+'Okt.kp.bev-kiad'!D75)</f>
        <v>0</v>
      </c>
      <c r="E75" s="46"/>
    </row>
    <row r="76" customFormat="false" ht="20.1" hidden="false" customHeight="true" outlineLevel="0" collapsed="false">
      <c r="A76" s="17" t="s">
        <v>140</v>
      </c>
      <c r="B76" s="64" t="s">
        <v>141</v>
      </c>
      <c r="C76" s="37" t="n">
        <f aca="false">SUM('Önkorm.bev-kiad'!C76+'Polg.Hiv.bev-kiad'!C76+'Okt.kp.bev-kiad'!C76)</f>
        <v>0</v>
      </c>
      <c r="D76" s="38" t="n">
        <f aca="false">SUM('Önkorm.bev-kiad'!D76+'Polg.Hiv.bev-kiad'!D76+'Okt.kp.bev-kiad'!D76)</f>
        <v>0</v>
      </c>
      <c r="E76" s="39"/>
    </row>
    <row r="77" customFormat="false" ht="20.1" hidden="false" customHeight="true" outlineLevel="0" collapsed="false">
      <c r="A77" s="17" t="s">
        <v>142</v>
      </c>
      <c r="B77" s="65" t="s">
        <v>143</v>
      </c>
      <c r="C77" s="66" t="n">
        <f aca="false">SUM('Önkorm.bev-kiad'!C77+'Polg.Hiv.bev-kiad'!C77+'Okt.kp.bev-kiad'!C77)</f>
        <v>390368</v>
      </c>
      <c r="D77" s="43" t="n">
        <f aca="false">SUM('Önkorm.bev-kiad'!D77+'Polg.Hiv.bev-kiad'!D77+'Okt.kp.bev-kiad'!D77)</f>
        <v>198646</v>
      </c>
      <c r="E77" s="44" t="n">
        <f aca="false">SUM(D77/C77*100)</f>
        <v>50.8868554799574</v>
      </c>
    </row>
    <row r="78" customFormat="false" ht="20.1" hidden="false" customHeight="true" outlineLevel="0" collapsed="false">
      <c r="A78" s="17" t="s">
        <v>144</v>
      </c>
      <c r="B78" s="67" t="s">
        <v>145</v>
      </c>
      <c r="C78" s="66" t="n">
        <f aca="false">SUM('Önkorm.bev-kiad'!C78+'Polg.Hiv.bev-kiad'!C78+'Okt.kp.bev-kiad'!C78)</f>
        <v>26726</v>
      </c>
      <c r="D78" s="68" t="n">
        <f aca="false">SUM(D79+D80)</f>
        <v>0</v>
      </c>
      <c r="E78" s="53"/>
    </row>
    <row r="79" customFormat="false" ht="20.1" hidden="false" customHeight="true" outlineLevel="0" collapsed="false">
      <c r="A79" s="17" t="s">
        <v>146</v>
      </c>
      <c r="B79" s="69" t="s">
        <v>147</v>
      </c>
      <c r="C79" s="24" t="n">
        <f aca="false">SUM('Önkorm.bev-kiad'!C79+'Polg.Hiv.bev-kiad'!C79+'Okt.kp.bev-kiad'!C79)</f>
        <v>26726</v>
      </c>
      <c r="D79" s="25" t="n">
        <f aca="false">SUM('Önkorm.bev-kiad'!D79+'Polg.Hiv.bev-kiad'!D79+'Okt.kp.bev-kiad'!D79)</f>
        <v>0</v>
      </c>
      <c r="E79" s="46"/>
    </row>
    <row r="80" customFormat="false" ht="20.1" hidden="false" customHeight="true" outlineLevel="0" collapsed="false">
      <c r="A80" s="17" t="s">
        <v>148</v>
      </c>
      <c r="B80" s="70" t="s">
        <v>149</v>
      </c>
      <c r="C80" s="28" t="n">
        <f aca="false">SUM('Önkorm.bev-kiad'!C80+'Polg.Hiv.bev-kiad'!C80+'Okt.kp.bev-kiad'!C80)</f>
        <v>0</v>
      </c>
      <c r="D80" s="29" t="n">
        <f aca="false">SUM('Önkorm.bev-kiad'!D80+'Polg.Hiv.bev-kiad'!D80+'Okt.kp.bev-kiad'!D80)</f>
        <v>0</v>
      </c>
      <c r="E80" s="31"/>
    </row>
    <row r="81" customFormat="false" ht="20.1" hidden="false" customHeight="true" outlineLevel="0" collapsed="false">
      <c r="A81" s="17" t="s">
        <v>150</v>
      </c>
      <c r="B81" s="70" t="s">
        <v>151</v>
      </c>
      <c r="C81" s="28" t="n">
        <f aca="false">SUM('Önkorm.bev-kiad'!C81+'Polg.Hiv.bev-kiad'!C81+'Okt.kp.bev-kiad'!C81)</f>
        <v>0</v>
      </c>
      <c r="D81" s="29" t="n">
        <f aca="false">SUM('Önkorm.bev-kiad'!D81+'Polg.Hiv.bev-kiad'!D81+'Okt.kp.bev-kiad'!D81)</f>
        <v>0</v>
      </c>
      <c r="E81" s="31"/>
    </row>
    <row r="82" customFormat="false" ht="20.1" hidden="false" customHeight="true" outlineLevel="0" collapsed="false">
      <c r="A82" s="17" t="s">
        <v>152</v>
      </c>
      <c r="B82" s="70" t="s">
        <v>153</v>
      </c>
      <c r="C82" s="28" t="n">
        <f aca="false">SUM('Önkorm.bev-kiad'!C82+'Polg.Hiv.bev-kiad'!C82+'Okt.kp.bev-kiad'!C82)</f>
        <v>0</v>
      </c>
      <c r="D82" s="29" t="n">
        <f aca="false">SUM('Önkorm.bev-kiad'!D82+'Polg.Hiv.bev-kiad'!D82+'Okt.kp.bev-kiad'!D82)</f>
        <v>0</v>
      </c>
      <c r="E82" s="31"/>
    </row>
    <row r="83" customFormat="false" ht="20.1" hidden="false" customHeight="true" outlineLevel="0" collapsed="false">
      <c r="A83" s="17" t="s">
        <v>154</v>
      </c>
      <c r="B83" s="64" t="s">
        <v>155</v>
      </c>
      <c r="C83" s="37" t="n">
        <f aca="false">SUM('Önkorm.bev-kiad'!C83+'Polg.Hiv.bev-kiad'!C83+'Okt.kp.bev-kiad'!C83)</f>
        <v>0</v>
      </c>
      <c r="D83" s="38" t="n">
        <f aca="false">SUM('Önkorm.bev-kiad'!D83+'Polg.Hiv.bev-kiad'!D83+'Okt.kp.bev-kiad'!D83)</f>
        <v>30</v>
      </c>
      <c r="E83" s="39"/>
    </row>
    <row r="84" customFormat="false" ht="20.1" hidden="false" customHeight="true" outlineLevel="0" collapsed="false">
      <c r="A84" s="71"/>
      <c r="B84" s="72" t="s">
        <v>156</v>
      </c>
      <c r="C84" s="73" t="n">
        <f aca="false">SUM('Önkorm.bev-kiad'!C84+'Polg.Hiv.bev-kiad'!C84+'Okt.kp.bev-kiad'!C84)</f>
        <v>417094</v>
      </c>
      <c r="D84" s="74" t="n">
        <f aca="false">SUM('Önkorm.bev-kiad'!D84+'Polg.Hiv.bev-kiad'!D84+'Okt.kp.bev-kiad'!D84)</f>
        <v>198676</v>
      </c>
      <c r="E84" s="75" t="n">
        <f aca="false">SUM(D84/C84*100)</f>
        <v>47.6333871980896</v>
      </c>
    </row>
    <row r="85" customFormat="false" ht="20.1" hidden="false" customHeight="true" outlineLevel="0" collapsed="false">
      <c r="D85" s="76"/>
      <c r="E85" s="76"/>
    </row>
    <row r="86" customFormat="false" ht="20.1" hidden="false" customHeight="true" outlineLevel="0" collapsed="false">
      <c r="D86" s="76"/>
      <c r="E86" s="76"/>
    </row>
    <row r="87" customFormat="false" ht="20.1" hidden="false" customHeight="true" outlineLevel="0" collapsed="false">
      <c r="A87" s="5" t="s">
        <v>157</v>
      </c>
      <c r="B87" s="5"/>
      <c r="C87" s="5"/>
      <c r="D87" s="5"/>
      <c r="E87" s="5"/>
    </row>
    <row r="88" customFormat="false" ht="20.1" hidden="false" customHeight="true" outlineLevel="0" collapsed="false">
      <c r="A88" s="6"/>
      <c r="B88" s="6"/>
      <c r="C88" s="6"/>
      <c r="D88" s="77"/>
      <c r="E88" s="77"/>
    </row>
    <row r="89" customFormat="false" ht="20.1" hidden="false" customHeight="true" outlineLevel="0" collapsed="false">
      <c r="A89" s="7" t="s">
        <v>3</v>
      </c>
      <c r="B89" s="8" t="s">
        <v>4</v>
      </c>
      <c r="C89" s="9" t="s">
        <v>5</v>
      </c>
      <c r="D89" s="10" t="s">
        <v>6</v>
      </c>
      <c r="E89" s="11" t="s">
        <v>7</v>
      </c>
    </row>
    <row r="90" customFormat="false" ht="20.1" hidden="false" customHeight="true" outlineLevel="0" collapsed="false">
      <c r="A90" s="7"/>
      <c r="B90" s="8"/>
      <c r="C90" s="9"/>
      <c r="D90" s="10"/>
      <c r="E90" s="11"/>
    </row>
    <row r="91" customFormat="false" ht="20.1" hidden="false" customHeight="true" outlineLevel="0" collapsed="false">
      <c r="A91" s="78" t="s">
        <v>158</v>
      </c>
      <c r="B91" s="79" t="s">
        <v>159</v>
      </c>
      <c r="C91" s="80" t="n">
        <f aca="false">SUM(C92:C104)</f>
        <v>407094</v>
      </c>
      <c r="D91" s="80" t="n">
        <f aca="false">SUM(D92:D104)</f>
        <v>193722</v>
      </c>
      <c r="E91" s="81" t="n">
        <f aca="false">SUM(D91/C91*100)</f>
        <v>47.5865524915621</v>
      </c>
    </row>
    <row r="92" customFormat="false" ht="20.1" hidden="false" customHeight="true" outlineLevel="0" collapsed="false">
      <c r="A92" s="78" t="s">
        <v>160</v>
      </c>
      <c r="B92" s="82" t="s">
        <v>161</v>
      </c>
      <c r="C92" s="83" t="n">
        <f aca="false">SUM('Önkorm.bev-kiad'!C92+'Polg.Hiv.bev-kiad'!C92+'Okt.kp.bev-kiad'!C92)</f>
        <v>119124</v>
      </c>
      <c r="D92" s="83" t="n">
        <f aca="false">SUM('Önkorm.bev-kiad'!D92+'Polg.Hiv.bev-kiad'!D92+'Okt.kp.bev-kiad'!D92)</f>
        <v>52503</v>
      </c>
      <c r="E92" s="84" t="n">
        <f aca="false">SUM(D92/C92*100)</f>
        <v>44.0742419663544</v>
      </c>
    </row>
    <row r="93" customFormat="false" ht="20.1" hidden="false" customHeight="true" outlineLevel="0" collapsed="false">
      <c r="A93" s="78" t="s">
        <v>162</v>
      </c>
      <c r="B93" s="85" t="s">
        <v>163</v>
      </c>
      <c r="C93" s="86" t="n">
        <f aca="false">SUM('Önkorm.bev-kiad'!C93+'Polg.Hiv.bev-kiad'!C93+'Okt.kp.bev-kiad'!C93)</f>
        <v>30647</v>
      </c>
      <c r="D93" s="86" t="n">
        <f aca="false">SUM('Önkorm.bev-kiad'!D93+'Polg.Hiv.bev-kiad'!D93+'Okt.kp.bev-kiad'!D93)</f>
        <v>13820</v>
      </c>
      <c r="E93" s="87" t="n">
        <f aca="false">SUM(D93/C93*100)</f>
        <v>45.0941364570757</v>
      </c>
    </row>
    <row r="94" customFormat="false" ht="20.1" hidden="false" customHeight="true" outlineLevel="0" collapsed="false">
      <c r="A94" s="78" t="s">
        <v>164</v>
      </c>
      <c r="B94" s="85" t="s">
        <v>165</v>
      </c>
      <c r="C94" s="86" t="n">
        <f aca="false">SUM('Önkorm.bev-kiad'!C94+'Polg.Hiv.bev-kiad'!C94+'Okt.kp.bev-kiad'!C94)</f>
        <v>49218</v>
      </c>
      <c r="D94" s="86" t="n">
        <f aca="false">SUM('Önkorm.bev-kiad'!D94+'Polg.Hiv.bev-kiad'!D94+'Okt.kp.bev-kiad'!D94)</f>
        <v>27948</v>
      </c>
      <c r="E94" s="87" t="n">
        <f aca="false">SUM(D94/C94*100)</f>
        <v>56.7841033768134</v>
      </c>
    </row>
    <row r="95" customFormat="false" ht="20.1" hidden="false" customHeight="true" outlineLevel="0" collapsed="false">
      <c r="A95" s="78" t="s">
        <v>166</v>
      </c>
      <c r="B95" s="85" t="s">
        <v>167</v>
      </c>
      <c r="C95" s="86" t="n">
        <f aca="false">SUM('Önkorm.bev-kiad'!C95+'Polg.Hiv.bev-kiad'!C95+'Okt.kp.bev-kiad'!C95)</f>
        <v>704</v>
      </c>
      <c r="D95" s="86" t="n">
        <f aca="false">SUM('Önkorm.bev-kiad'!D95+'Polg.Hiv.bev-kiad'!D95+'Okt.kp.bev-kiad'!D95)</f>
        <v>115</v>
      </c>
      <c r="E95" s="87" t="n">
        <f aca="false">SUM(D95/C95*100)</f>
        <v>16.3352272727273</v>
      </c>
    </row>
    <row r="96" customFormat="false" ht="20.1" hidden="false" customHeight="true" outlineLevel="0" collapsed="false">
      <c r="A96" s="78" t="s">
        <v>168</v>
      </c>
      <c r="B96" s="85" t="s">
        <v>169</v>
      </c>
      <c r="C96" s="86" t="n">
        <f aca="false">SUM('Önkorm.bev-kiad'!C96+'Polg.Hiv.bev-kiad'!C96+'Okt.kp.bev-kiad'!C96)</f>
        <v>935</v>
      </c>
      <c r="D96" s="86" t="n">
        <f aca="false">SUM('Önkorm.bev-kiad'!D96+'Polg.Hiv.bev-kiad'!D96+'Okt.kp.bev-kiad'!D96)</f>
        <v>691</v>
      </c>
      <c r="E96" s="87" t="n">
        <f aca="false">SUM(D96/C96*100)</f>
        <v>73.903743315508</v>
      </c>
    </row>
    <row r="97" customFormat="false" ht="20.1" hidden="false" customHeight="true" outlineLevel="0" collapsed="false">
      <c r="A97" s="78" t="s">
        <v>170</v>
      </c>
      <c r="B97" s="85" t="s">
        <v>171</v>
      </c>
      <c r="C97" s="86" t="n">
        <f aca="false">SUM('Önkorm.bev-kiad'!C97+'Polg.Hiv.bev-kiad'!C97+'Okt.kp.bev-kiad'!C97)</f>
        <v>0</v>
      </c>
      <c r="D97" s="86" t="n">
        <f aca="false">SUM('Önkorm.bev-kiad'!D97+'Polg.Hiv.bev-kiad'!D97+'Okt.kp.bev-kiad'!D97)</f>
        <v>0</v>
      </c>
      <c r="E97" s="87"/>
    </row>
    <row r="98" customFormat="false" ht="20.1" hidden="false" customHeight="true" outlineLevel="0" collapsed="false">
      <c r="A98" s="78" t="s">
        <v>172</v>
      </c>
      <c r="B98" s="85" t="s">
        <v>173</v>
      </c>
      <c r="C98" s="86" t="n">
        <f aca="false">SUM('Önkorm.bev-kiad'!C98+'Polg.Hiv.bev-kiad'!C98+'Okt.kp.bev-kiad'!C98)</f>
        <v>2681</v>
      </c>
      <c r="D98" s="86" t="n">
        <f aca="false">SUM('Önkorm.bev-kiad'!D98+'Polg.Hiv.bev-kiad'!D98+'Okt.kp.bev-kiad'!D98)</f>
        <v>1770</v>
      </c>
      <c r="E98" s="87" t="n">
        <f aca="false">SUM(D98/C98*100)</f>
        <v>66.0201417381574</v>
      </c>
    </row>
    <row r="99" customFormat="false" ht="20.1" hidden="false" customHeight="true" outlineLevel="0" collapsed="false">
      <c r="A99" s="78" t="s">
        <v>174</v>
      </c>
      <c r="B99" s="88" t="s">
        <v>175</v>
      </c>
      <c r="C99" s="86" t="n">
        <f aca="false">SUM('Önkorm.bev-kiad'!C99+'Polg.Hiv.bev-kiad'!C99+'Okt.kp.bev-kiad'!C99)</f>
        <v>0</v>
      </c>
      <c r="D99" s="86" t="n">
        <f aca="false">SUM('Önkorm.bev-kiad'!D99+'Polg.Hiv.bev-kiad'!D99+'Okt.kp.bev-kiad'!D99)</f>
        <v>0</v>
      </c>
      <c r="E99" s="87"/>
    </row>
    <row r="100" customFormat="false" ht="20.1" hidden="false" customHeight="true" outlineLevel="0" collapsed="false">
      <c r="A100" s="78" t="s">
        <v>176</v>
      </c>
      <c r="B100" s="88" t="s">
        <v>177</v>
      </c>
      <c r="C100" s="86" t="n">
        <f aca="false">SUM('Önkorm.bev-kiad'!C100+'Polg.Hiv.bev-kiad'!C100+'Okt.kp.bev-kiad'!C100)</f>
        <v>0</v>
      </c>
      <c r="D100" s="86" t="n">
        <f aca="false">SUM('Önkorm.bev-kiad'!D100+'Polg.Hiv.bev-kiad'!D100+'Okt.kp.bev-kiad'!D100)</f>
        <v>0</v>
      </c>
      <c r="E100" s="87"/>
    </row>
    <row r="101" customFormat="false" ht="20.1" hidden="false" customHeight="true" outlineLevel="0" collapsed="false">
      <c r="A101" s="78" t="s">
        <v>178</v>
      </c>
      <c r="B101" s="85" t="s">
        <v>179</v>
      </c>
      <c r="C101" s="86" t="n">
        <f aca="false">SUM('Önkorm.bev-kiad'!C101+'Polg.Hiv.bev-kiad'!C101+'Okt.kp.bev-kiad'!C101)</f>
        <v>40221</v>
      </c>
      <c r="D101" s="86" t="n">
        <f aca="false">SUM('Önkorm.bev-kiad'!D101+'Polg.Hiv.bev-kiad'!D101+'Okt.kp.bev-kiad'!D101)</f>
        <v>16858</v>
      </c>
      <c r="E101" s="87" t="n">
        <f aca="false">SUM(D101/C101*100)</f>
        <v>41.913428308595</v>
      </c>
    </row>
    <row r="102" customFormat="false" ht="20.1" hidden="false" customHeight="true" outlineLevel="0" collapsed="false">
      <c r="A102" s="78" t="s">
        <v>180</v>
      </c>
      <c r="B102" s="85" t="s">
        <v>181</v>
      </c>
      <c r="C102" s="86" t="n">
        <f aca="false">SUM('Önkorm.bev-kiad'!C102+'Polg.Hiv.bev-kiad'!C102+'Okt.kp.bev-kiad'!C102)</f>
        <v>0</v>
      </c>
      <c r="D102" s="86" t="n">
        <f aca="false">SUM('Önkorm.bev-kiad'!D102+'Polg.Hiv.bev-kiad'!D102+'Okt.kp.bev-kiad'!D102)</f>
        <v>0</v>
      </c>
      <c r="E102" s="87"/>
    </row>
    <row r="103" customFormat="false" ht="20.1" hidden="false" customHeight="true" outlineLevel="0" collapsed="false">
      <c r="A103" s="78" t="s">
        <v>182</v>
      </c>
      <c r="B103" s="89" t="s">
        <v>183</v>
      </c>
      <c r="C103" s="86" t="n">
        <f aca="false">SUM('Önkorm.bev-kiad'!C103+'Polg.Hiv.bev-kiad'!C103+'Okt.kp.bev-kiad'!C103)</f>
        <v>4169</v>
      </c>
      <c r="D103" s="86" t="n">
        <f aca="false">SUM('Önkorm.bev-kiad'!D103+'Polg.Hiv.bev-kiad'!D103+'Okt.kp.bev-kiad'!D103)</f>
        <v>4169</v>
      </c>
      <c r="E103" s="87" t="n">
        <f aca="false">SUM(D103/C103*100)</f>
        <v>100</v>
      </c>
    </row>
    <row r="104" customFormat="false" ht="20.1" hidden="false" customHeight="true" outlineLevel="0" collapsed="false">
      <c r="A104" s="78" t="s">
        <v>184</v>
      </c>
      <c r="B104" s="85" t="s">
        <v>185</v>
      </c>
      <c r="C104" s="90" t="n">
        <f aca="false">SUM('Önkorm.bev-kiad'!C104+'Polg.Hiv.bev-kiad'!C104+'Okt.kp.bev-kiad'!C104)</f>
        <v>159395</v>
      </c>
      <c r="D104" s="90" t="n">
        <f aca="false">SUM('Önkorm.bev-kiad'!D104+'Polg.Hiv.bev-kiad'!D104+'Okt.kp.bev-kiad'!D104)</f>
        <v>75848</v>
      </c>
      <c r="E104" s="91" t="n">
        <f aca="false">SUM(D104/C104*100)</f>
        <v>47.5849305185232</v>
      </c>
    </row>
    <row r="105" customFormat="false" ht="20.1" hidden="false" customHeight="true" outlineLevel="0" collapsed="false">
      <c r="A105" s="78" t="s">
        <v>9</v>
      </c>
      <c r="B105" s="92" t="s">
        <v>186</v>
      </c>
      <c r="C105" s="93" t="n">
        <f aca="false">SUM(C106:C112)</f>
        <v>0</v>
      </c>
      <c r="D105" s="93" t="n">
        <f aca="false">SUM(D106:D112)</f>
        <v>209</v>
      </c>
      <c r="E105" s="94"/>
    </row>
    <row r="106" customFormat="false" ht="20.1" hidden="false" customHeight="true" outlineLevel="0" collapsed="false">
      <c r="A106" s="78" t="s">
        <v>187</v>
      </c>
      <c r="B106" s="95" t="s">
        <v>188</v>
      </c>
      <c r="C106" s="96" t="n">
        <f aca="false">SUM('Önkorm.bev-kiad'!C106+'Polg.Hiv.bev-kiad'!C106+'Okt.kp.bev-kiad'!C106)</f>
        <v>0</v>
      </c>
      <c r="D106" s="96" t="n">
        <f aca="false">SUM('Önkorm.bev-kiad'!D106+'Polg.Hiv.bev-kiad'!D106+'Okt.kp.bev-kiad'!D106)</f>
        <v>0</v>
      </c>
      <c r="E106" s="97"/>
    </row>
    <row r="107" customFormat="false" ht="20.1" hidden="false" customHeight="true" outlineLevel="0" collapsed="false">
      <c r="A107" s="78" t="s">
        <v>189</v>
      </c>
      <c r="B107" s="85" t="s">
        <v>190</v>
      </c>
      <c r="C107" s="96" t="n">
        <f aca="false">SUM('Önkorm.bev-kiad'!C107+'Polg.Hiv.bev-kiad'!C107+'Okt.kp.bev-kiad'!C107)</f>
        <v>0</v>
      </c>
      <c r="D107" s="96" t="n">
        <f aca="false">SUM('Önkorm.bev-kiad'!D107+'Polg.Hiv.bev-kiad'!D107+'Okt.kp.bev-kiad'!D107)</f>
        <v>209</v>
      </c>
      <c r="E107" s="98"/>
    </row>
    <row r="108" customFormat="false" ht="20.1" hidden="false" customHeight="true" outlineLevel="0" collapsed="false">
      <c r="A108" s="78" t="s">
        <v>191</v>
      </c>
      <c r="B108" s="85" t="s">
        <v>192</v>
      </c>
      <c r="C108" s="96" t="n">
        <f aca="false">SUM('Önkorm.bev-kiad'!C108+'Polg.Hiv.bev-kiad'!C108+'Okt.kp.bev-kiad'!C108)</f>
        <v>0</v>
      </c>
      <c r="D108" s="96" t="n">
        <f aca="false">SUM('Önkorm.bev-kiad'!D108+'Polg.Hiv.bev-kiad'!D108+'Okt.kp.bev-kiad'!D108)</f>
        <v>0</v>
      </c>
      <c r="E108" s="98"/>
    </row>
    <row r="109" customFormat="false" ht="20.1" hidden="false" customHeight="true" outlineLevel="0" collapsed="false">
      <c r="A109" s="78" t="s">
        <v>193</v>
      </c>
      <c r="B109" s="85" t="s">
        <v>194</v>
      </c>
      <c r="C109" s="96" t="n">
        <f aca="false">SUM('Önkorm.bev-kiad'!C109+'Polg.Hiv.bev-kiad'!C109+'Okt.kp.bev-kiad'!C109)</f>
        <v>0</v>
      </c>
      <c r="D109" s="96" t="n">
        <f aca="false">SUM('Önkorm.bev-kiad'!D109+'Polg.Hiv.bev-kiad'!D109+'Okt.kp.bev-kiad'!D109)</f>
        <v>0</v>
      </c>
      <c r="E109" s="98"/>
    </row>
    <row r="110" customFormat="false" ht="20.1" hidden="false" customHeight="true" outlineLevel="0" collapsed="false">
      <c r="A110" s="78" t="s">
        <v>195</v>
      </c>
      <c r="B110" s="85" t="s">
        <v>196</v>
      </c>
      <c r="C110" s="96" t="n">
        <f aca="false">SUM('Önkorm.bev-kiad'!C110+'Polg.Hiv.bev-kiad'!C110+'Okt.kp.bev-kiad'!C110)</f>
        <v>0</v>
      </c>
      <c r="D110" s="96" t="n">
        <f aca="false">SUM('Önkorm.bev-kiad'!D110+'Polg.Hiv.bev-kiad'!D110+'Okt.kp.bev-kiad'!D110)</f>
        <v>0</v>
      </c>
      <c r="E110" s="98"/>
    </row>
    <row r="111" customFormat="false" ht="20.1" hidden="false" customHeight="true" outlineLevel="0" collapsed="false">
      <c r="A111" s="78" t="s">
        <v>197</v>
      </c>
      <c r="B111" s="89" t="s">
        <v>198</v>
      </c>
      <c r="C111" s="96" t="n">
        <f aca="false">SUM('Önkorm.bev-kiad'!C111+'Polg.Hiv.bev-kiad'!C111+'Okt.kp.bev-kiad'!C111)</f>
        <v>0</v>
      </c>
      <c r="D111" s="96" t="n">
        <f aca="false">SUM('Önkorm.bev-kiad'!D111+'Polg.Hiv.bev-kiad'!D111+'Okt.kp.bev-kiad'!D111)</f>
        <v>0</v>
      </c>
      <c r="E111" s="98"/>
    </row>
    <row r="112" customFormat="false" ht="20.1" hidden="false" customHeight="true" outlineLevel="0" collapsed="false">
      <c r="A112" s="78" t="s">
        <v>199</v>
      </c>
      <c r="B112" s="89" t="s">
        <v>200</v>
      </c>
      <c r="C112" s="96" t="n">
        <f aca="false">SUM('Önkorm.bev-kiad'!C112+'Polg.Hiv.bev-kiad'!C112+'Okt.kp.bev-kiad'!C112)</f>
        <v>0</v>
      </c>
      <c r="D112" s="96" t="n">
        <f aca="false">SUM('Önkorm.bev-kiad'!D112+'Polg.Hiv.bev-kiad'!D112+'Okt.kp.bev-kiad'!D112)</f>
        <v>0</v>
      </c>
      <c r="E112" s="99"/>
    </row>
    <row r="113" customFormat="false" ht="20.1" hidden="false" customHeight="true" outlineLevel="0" collapsed="false">
      <c r="A113" s="78" t="s">
        <v>201</v>
      </c>
      <c r="B113" s="92" t="s">
        <v>202</v>
      </c>
      <c r="C113" s="100" t="n">
        <f aca="false">SUM(C114:C115)</f>
        <v>10000</v>
      </c>
      <c r="D113" s="100" t="n">
        <f aca="false">SUM(D114:D115)</f>
        <v>0</v>
      </c>
      <c r="E113" s="94"/>
    </row>
    <row r="114" customFormat="false" ht="20.1" hidden="false" customHeight="true" outlineLevel="0" collapsed="false">
      <c r="A114" s="78" t="s">
        <v>12</v>
      </c>
      <c r="B114" s="95" t="s">
        <v>203</v>
      </c>
      <c r="C114" s="96" t="n">
        <f aca="false">SUM('Önkorm.bev-kiad'!C114+'Polg.Hiv.bev-kiad'!C114+'Okt.kp.bev-kiad'!C114)</f>
        <v>10000</v>
      </c>
      <c r="D114" s="96" t="n">
        <f aca="false">SUM('Önkorm.bev-kiad'!D114+'Polg.Hiv.bev-kiad'!D114+'Okt.kp.bev-kiad'!D114)</f>
        <v>0</v>
      </c>
      <c r="E114" s="97"/>
    </row>
    <row r="115" customFormat="false" ht="20.1" hidden="false" customHeight="true" outlineLevel="0" collapsed="false">
      <c r="A115" s="78" t="s">
        <v>30</v>
      </c>
      <c r="B115" s="85" t="s">
        <v>204</v>
      </c>
      <c r="C115" s="96" t="n">
        <f aca="false">SUM('Önkorm.bev-kiad'!C115+'Polg.Hiv.bev-kiad'!C115+'Okt.kp.bev-kiad'!C115)</f>
        <v>0</v>
      </c>
      <c r="D115" s="101"/>
      <c r="E115" s="99"/>
    </row>
    <row r="116" customFormat="false" ht="20.1" hidden="false" customHeight="true" outlineLevel="0" collapsed="false">
      <c r="A116" s="78" t="s">
        <v>205</v>
      </c>
      <c r="B116" s="92" t="s">
        <v>206</v>
      </c>
      <c r="C116" s="100"/>
      <c r="D116" s="102"/>
      <c r="E116" s="94"/>
    </row>
    <row r="117" customFormat="false" ht="20.1" hidden="false" customHeight="true" outlineLevel="0" collapsed="false">
      <c r="A117" s="78" t="s">
        <v>57</v>
      </c>
      <c r="B117" s="92" t="s">
        <v>207</v>
      </c>
      <c r="C117" s="100"/>
      <c r="D117" s="102"/>
      <c r="E117" s="94"/>
    </row>
    <row r="118" customFormat="false" ht="20.1" hidden="false" customHeight="true" outlineLevel="0" collapsed="false">
      <c r="A118" s="78" t="s">
        <v>92</v>
      </c>
      <c r="B118" s="92" t="s">
        <v>208</v>
      </c>
      <c r="C118" s="93" t="n">
        <f aca="false">SUM(C119+C123+C124)</f>
        <v>0</v>
      </c>
      <c r="D118" s="93" t="n">
        <f aca="false">SUM(D119+D123+D124)</f>
        <v>-92</v>
      </c>
      <c r="E118" s="94"/>
    </row>
    <row r="119" customFormat="false" ht="20.1" hidden="false" customHeight="true" outlineLevel="0" collapsed="false">
      <c r="A119" s="78" t="s">
        <v>209</v>
      </c>
      <c r="B119" s="95" t="s">
        <v>210</v>
      </c>
      <c r="C119" s="96" t="n">
        <f aca="false">SUM('Önkorm.bev-kiad'!C119+'Polg.Hiv.bev-kiad'!C119+'Okt.kp.bev-kiad'!C119)</f>
        <v>0</v>
      </c>
      <c r="D119" s="96" t="n">
        <f aca="false">SUM('Önkorm.bev-kiad'!D119+'Polg.Hiv.bev-kiad'!D119+'Okt.kp.bev-kiad'!D119)</f>
        <v>0</v>
      </c>
      <c r="E119" s="97"/>
    </row>
    <row r="120" customFormat="false" ht="20.1" hidden="false" customHeight="true" outlineLevel="0" collapsed="false">
      <c r="A120" s="78" t="s">
        <v>211</v>
      </c>
      <c r="B120" s="95" t="s">
        <v>212</v>
      </c>
      <c r="C120" s="96" t="n">
        <f aca="false">SUM('Önkorm.bev-kiad'!C120+'Polg.Hiv.bev-kiad'!C120+'Okt.kp.bev-kiad'!C120)</f>
        <v>0</v>
      </c>
      <c r="D120" s="96" t="n">
        <f aca="false">SUM('Önkorm.bev-kiad'!D120+'Polg.Hiv.bev-kiad'!D120+'Okt.kp.bev-kiad'!D120)</f>
        <v>0</v>
      </c>
      <c r="E120" s="98"/>
    </row>
    <row r="121" customFormat="false" ht="20.1" hidden="false" customHeight="true" outlineLevel="0" collapsed="false">
      <c r="A121" s="78" t="s">
        <v>213</v>
      </c>
      <c r="B121" s="95" t="s">
        <v>214</v>
      </c>
      <c r="C121" s="96" t="n">
        <f aca="false">SUM('Önkorm.bev-kiad'!C121+'Polg.Hiv.bev-kiad'!C121+'Okt.kp.bev-kiad'!C121)</f>
        <v>0</v>
      </c>
      <c r="D121" s="96" t="n">
        <f aca="false">SUM('Önkorm.bev-kiad'!D121+'Polg.Hiv.bev-kiad'!D121+'Okt.kp.bev-kiad'!D121)</f>
        <v>0</v>
      </c>
      <c r="E121" s="98"/>
    </row>
    <row r="122" customFormat="false" ht="20.1" hidden="false" customHeight="true" outlineLevel="0" collapsed="false">
      <c r="A122" s="78" t="s">
        <v>215</v>
      </c>
      <c r="B122" s="95" t="s">
        <v>216</v>
      </c>
      <c r="C122" s="96" t="n">
        <f aca="false">SUM('Önkorm.bev-kiad'!C122+'Polg.Hiv.bev-kiad'!C122+'Okt.kp.bev-kiad'!C122)</f>
        <v>0</v>
      </c>
      <c r="D122" s="96" t="n">
        <f aca="false">SUM('Önkorm.bev-kiad'!D122+'Polg.Hiv.bev-kiad'!D122+'Okt.kp.bev-kiad'!D122)</f>
        <v>0</v>
      </c>
      <c r="E122" s="98"/>
    </row>
    <row r="123" customFormat="false" ht="20.1" hidden="false" customHeight="true" outlineLevel="0" collapsed="false">
      <c r="A123" s="78" t="s">
        <v>217</v>
      </c>
      <c r="B123" s="85" t="s">
        <v>218</v>
      </c>
      <c r="C123" s="96" t="n">
        <f aca="false">SUM('Önkorm.bev-kiad'!C123+'Polg.Hiv.bev-kiad'!C123+'Okt.kp.bev-kiad'!C123)</f>
        <v>0</v>
      </c>
      <c r="D123" s="96" t="n">
        <f aca="false">SUM('Önkorm.bev-kiad'!D123+'Polg.Hiv.bev-kiad'!D123+'Okt.kp.bev-kiad'!D123)</f>
        <v>0</v>
      </c>
      <c r="E123" s="98"/>
    </row>
    <row r="124" customFormat="false" ht="20.1" hidden="false" customHeight="true" outlineLevel="0" collapsed="false">
      <c r="A124" s="78" t="s">
        <v>219</v>
      </c>
      <c r="B124" s="89" t="s">
        <v>220</v>
      </c>
      <c r="C124" s="96" t="n">
        <f aca="false">SUM('Önkorm.bev-kiad'!C124+'Polg.Hiv.bev-kiad'!C124+'Okt.kp.bev-kiad'!C124)</f>
        <v>0</v>
      </c>
      <c r="D124" s="96" t="n">
        <f aca="false">SUM('Önkorm.bev-kiad'!D124+'Polg.Hiv.bev-kiad'!D124+'Okt.kp.bev-kiad'!D124)</f>
        <v>-92</v>
      </c>
      <c r="E124" s="99"/>
    </row>
    <row r="125" customFormat="false" ht="20.1" hidden="false" customHeight="true" outlineLevel="0" collapsed="false">
      <c r="A125" s="103" t="s">
        <v>94</v>
      </c>
      <c r="B125" s="104" t="s">
        <v>221</v>
      </c>
      <c r="C125" s="105" t="n">
        <f aca="false">SUM(C91+C105+C113+C116+C117+C118)</f>
        <v>417094</v>
      </c>
      <c r="D125" s="105" t="n">
        <f aca="false">SUM(D91+D105+D113+D116+D117+D118)</f>
        <v>193839</v>
      </c>
      <c r="E125" s="75" t="n">
        <f aca="false">SUM(D125/C125*100)</f>
        <v>46.4736965767908</v>
      </c>
    </row>
  </sheetData>
  <mergeCells count="14">
    <mergeCell ref="A1:E1"/>
    <mergeCell ref="C2:E2"/>
    <mergeCell ref="A3:E3"/>
    <mergeCell ref="A5:A6"/>
    <mergeCell ref="B5:B6"/>
    <mergeCell ref="C5:C6"/>
    <mergeCell ref="D5:D6"/>
    <mergeCell ref="E5:E6"/>
    <mergeCell ref="A87:E87"/>
    <mergeCell ref="A89:A90"/>
    <mergeCell ref="B89:B90"/>
    <mergeCell ref="C89:C90"/>
    <mergeCell ref="D89:D90"/>
    <mergeCell ref="E89:E9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48.85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13.7"/>
  </cols>
  <sheetData>
    <row r="1" customFormat="false" ht="15" hidden="false" customHeight="false" outlineLevel="0" collapsed="false">
      <c r="A1" s="385"/>
      <c r="B1" s="386"/>
      <c r="C1" s="386"/>
      <c r="D1" s="387" t="s">
        <v>328</v>
      </c>
    </row>
    <row r="2" customFormat="false" ht="15" hidden="false" customHeight="false" outlineLevel="0" collapsed="false">
      <c r="A2" s="385"/>
      <c r="B2" s="3" t="s">
        <v>329</v>
      </c>
      <c r="C2" s="3"/>
      <c r="D2" s="3"/>
    </row>
    <row r="3" customFormat="false" ht="36.75" hidden="false" customHeight="true" outlineLevel="0" collapsed="false">
      <c r="A3" s="388" t="s">
        <v>330</v>
      </c>
      <c r="B3" s="388"/>
      <c r="C3" s="388"/>
      <c r="D3" s="388"/>
    </row>
    <row r="4" customFormat="false" ht="15.75" hidden="false" customHeight="false" outlineLevel="0" collapsed="false">
      <c r="A4" s="388"/>
      <c r="B4" s="388"/>
      <c r="C4" s="389"/>
      <c r="D4" s="390" t="s">
        <v>331</v>
      </c>
    </row>
    <row r="5" customFormat="false" ht="47.25" hidden="false" customHeight="false" outlineLevel="0" collapsed="false">
      <c r="A5" s="391" t="s">
        <v>332</v>
      </c>
      <c r="B5" s="392" t="s">
        <v>239</v>
      </c>
      <c r="C5" s="393" t="s">
        <v>333</v>
      </c>
      <c r="D5" s="394" t="s">
        <v>334</v>
      </c>
    </row>
    <row r="6" customFormat="false" ht="15" hidden="false" customHeight="true" outlineLevel="0" collapsed="false">
      <c r="A6" s="395" t="n">
        <v>1</v>
      </c>
      <c r="B6" s="396" t="n">
        <v>2</v>
      </c>
      <c r="C6" s="397" t="n">
        <v>3</v>
      </c>
      <c r="D6" s="398" t="n">
        <v>4</v>
      </c>
    </row>
    <row r="7" customFormat="false" ht="15" hidden="false" customHeight="true" outlineLevel="0" collapsed="false">
      <c r="A7" s="399" t="s">
        <v>335</v>
      </c>
      <c r="B7" s="400"/>
      <c r="C7" s="401"/>
      <c r="D7" s="402" t="n">
        <v>209</v>
      </c>
    </row>
    <row r="8" customFormat="false" ht="15" hidden="false" customHeight="true" outlineLevel="0" collapsed="false">
      <c r="A8" s="399"/>
      <c r="B8" s="400"/>
      <c r="C8" s="401"/>
      <c r="D8" s="402"/>
    </row>
    <row r="9" customFormat="false" ht="15" hidden="false" customHeight="true" outlineLevel="0" collapsed="false">
      <c r="A9" s="399"/>
      <c r="B9" s="401"/>
      <c r="C9" s="401"/>
      <c r="D9" s="402"/>
    </row>
    <row r="10" customFormat="false" ht="15" hidden="false" customHeight="true" outlineLevel="0" collapsed="false">
      <c r="A10" s="399"/>
      <c r="B10" s="401"/>
      <c r="C10" s="401"/>
      <c r="D10" s="402"/>
    </row>
    <row r="11" customFormat="false" ht="15" hidden="false" customHeight="true" outlineLevel="0" collapsed="false">
      <c r="A11" s="399"/>
      <c r="B11" s="401"/>
      <c r="C11" s="401"/>
      <c r="D11" s="402"/>
    </row>
    <row r="12" customFormat="false" ht="15" hidden="false" customHeight="true" outlineLevel="0" collapsed="false">
      <c r="A12" s="399"/>
      <c r="B12" s="401"/>
      <c r="C12" s="401"/>
      <c r="D12" s="402"/>
    </row>
    <row r="13" customFormat="false" ht="15" hidden="false" customHeight="true" outlineLevel="0" collapsed="false">
      <c r="A13" s="399"/>
      <c r="B13" s="401"/>
      <c r="C13" s="401"/>
      <c r="D13" s="402"/>
    </row>
    <row r="14" customFormat="false" ht="15.75" hidden="false" customHeight="false" outlineLevel="0" collapsed="false">
      <c r="A14" s="403" t="s">
        <v>279</v>
      </c>
      <c r="B14" s="404" t="n">
        <f aca="false">SUM(B7:B13)</f>
        <v>0</v>
      </c>
      <c r="C14" s="404" t="n">
        <f aca="false">SUM(C7:C13)</f>
        <v>0</v>
      </c>
      <c r="D14" s="405" t="n">
        <f aca="false">SUM(D7:D13)</f>
        <v>209</v>
      </c>
    </row>
  </sheetData>
  <mergeCells count="2">
    <mergeCell ref="B2:D2"/>
    <mergeCell ref="A3:D3"/>
  </mergeCells>
  <printOptions headings="false" gridLines="false" gridLinesSet="true" horizontalCentered="true" verticalCentered="false"/>
  <pageMargins left="1.29930555555556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T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8.99"/>
    <col collapsed="false" customWidth="true" hidden="false" outlineLevel="0" max="2" min="2" style="406" width="19.85"/>
    <col collapsed="false" customWidth="true" hidden="false" outlineLevel="0" max="4" min="3" style="406" width="10.71"/>
    <col collapsed="false" customWidth="true" hidden="false" outlineLevel="0" max="5" min="5" style="406" width="15.56"/>
    <col collapsed="false" customWidth="true" hidden="false" outlineLevel="0" max="7" min="6" style="406" width="10.71"/>
    <col collapsed="false" customWidth="true" hidden="false" outlineLevel="0" max="8" min="8" style="406" width="15.28"/>
    <col collapsed="false" customWidth="true" hidden="false" outlineLevel="0" max="10" min="9" style="406" width="10.71"/>
    <col collapsed="false" customWidth="true" hidden="false" outlineLevel="0" max="11" min="11" style="406" width="14.99"/>
    <col collapsed="false" customWidth="true" hidden="false" outlineLevel="0" max="13" min="12" style="406" width="10.71"/>
    <col collapsed="false" customWidth="true" hidden="false" outlineLevel="0" max="14" min="14" style="406" width="16.28"/>
    <col collapsed="false" customWidth="true" hidden="false" outlineLevel="0" max="16" min="15" style="406" width="10.71"/>
    <col collapsed="false" customWidth="true" hidden="false" outlineLevel="0" max="17" min="17" style="406" width="16.28"/>
    <col collapsed="false" customWidth="true" hidden="false" outlineLevel="0" max="19" min="18" style="406" width="10.71"/>
    <col collapsed="false" customWidth="true" hidden="false" outlineLevel="0" max="20" min="20" style="406" width="16.28"/>
    <col collapsed="false" customWidth="false" hidden="false" outlineLevel="0" max="257" min="21" style="406" width="9.14"/>
  </cols>
  <sheetData>
    <row r="2" customFormat="false" ht="13.5" hidden="false" customHeight="false" outlineLevel="0" collapsed="false">
      <c r="A2" s="407"/>
      <c r="B2" s="408" t="s">
        <v>336</v>
      </c>
    </row>
    <row r="3" customFormat="false" ht="24" hidden="false" customHeight="true" outlineLevel="0" collapsed="false">
      <c r="A3" s="409" t="s">
        <v>337</v>
      </c>
      <c r="B3" s="410" t="s">
        <v>238</v>
      </c>
      <c r="C3" s="411" t="s">
        <v>338</v>
      </c>
      <c r="D3" s="411"/>
      <c r="E3" s="411"/>
      <c r="F3" s="410" t="s">
        <v>339</v>
      </c>
      <c r="G3" s="410"/>
      <c r="H3" s="410"/>
      <c r="I3" s="412" t="s">
        <v>340</v>
      </c>
      <c r="J3" s="412"/>
      <c r="K3" s="412"/>
      <c r="L3" s="410" t="s">
        <v>341</v>
      </c>
      <c r="M3" s="410"/>
      <c r="N3" s="410"/>
      <c r="O3" s="410" t="s">
        <v>342</v>
      </c>
      <c r="P3" s="410"/>
      <c r="Q3" s="410"/>
      <c r="R3" s="413" t="s">
        <v>343</v>
      </c>
      <c r="S3" s="413"/>
      <c r="T3" s="413"/>
    </row>
    <row r="4" customFormat="false" ht="36" hidden="false" customHeight="true" outlineLevel="0" collapsed="false">
      <c r="A4" s="409"/>
      <c r="B4" s="410"/>
      <c r="C4" s="414" t="s">
        <v>344</v>
      </c>
      <c r="D4" s="415" t="s">
        <v>345</v>
      </c>
      <c r="E4" s="416" t="s">
        <v>346</v>
      </c>
      <c r="F4" s="415" t="s">
        <v>344</v>
      </c>
      <c r="G4" s="415" t="s">
        <v>345</v>
      </c>
      <c r="H4" s="416" t="s">
        <v>346</v>
      </c>
      <c r="I4" s="415" t="s">
        <v>344</v>
      </c>
      <c r="J4" s="415" t="s">
        <v>345</v>
      </c>
      <c r="K4" s="416" t="s">
        <v>346</v>
      </c>
      <c r="L4" s="415" t="s">
        <v>344</v>
      </c>
      <c r="M4" s="415" t="s">
        <v>345</v>
      </c>
      <c r="N4" s="416" t="s">
        <v>346</v>
      </c>
      <c r="O4" s="415" t="s">
        <v>344</v>
      </c>
      <c r="P4" s="415" t="s">
        <v>345</v>
      </c>
      <c r="Q4" s="416" t="s">
        <v>346</v>
      </c>
      <c r="R4" s="415" t="s">
        <v>344</v>
      </c>
      <c r="S4" s="415" t="s">
        <v>345</v>
      </c>
      <c r="T4" s="417" t="s">
        <v>346</v>
      </c>
    </row>
    <row r="5" customFormat="false" ht="12.75" hidden="false" customHeight="true" outlineLevel="0" collapsed="false">
      <c r="A5" s="418" t="s">
        <v>347</v>
      </c>
      <c r="B5" s="419" t="s">
        <v>348</v>
      </c>
      <c r="C5" s="420" t="n">
        <f aca="false">F5+I5+L5+O5+R5</f>
        <v>0</v>
      </c>
      <c r="D5" s="420" t="n">
        <f aca="false">G5+J5+M5+P5+S5</f>
        <v>0</v>
      </c>
      <c r="E5" s="421" t="n">
        <f aca="false">H5+K5+N5+Q5+T5</f>
        <v>5</v>
      </c>
      <c r="F5" s="420"/>
      <c r="G5" s="420"/>
      <c r="H5" s="421"/>
      <c r="I5" s="420"/>
      <c r="J5" s="420"/>
      <c r="K5" s="421"/>
      <c r="L5" s="420"/>
      <c r="M5" s="420"/>
      <c r="N5" s="421" t="n">
        <v>5</v>
      </c>
      <c r="O5" s="420"/>
      <c r="P5" s="420"/>
      <c r="Q5" s="421"/>
      <c r="R5" s="422"/>
      <c r="S5" s="422"/>
      <c r="T5" s="423"/>
    </row>
    <row r="6" customFormat="false" ht="22.5" hidden="false" customHeight="false" outlineLevel="0" collapsed="false">
      <c r="A6" s="424" t="s">
        <v>349</v>
      </c>
      <c r="B6" s="425" t="s">
        <v>350</v>
      </c>
      <c r="C6" s="420" t="n">
        <f aca="false">F6+I6+L6+O6+R6</f>
        <v>0</v>
      </c>
      <c r="D6" s="420" t="n">
        <f aca="false">G6+J6+M6+P6+S6</f>
        <v>1000</v>
      </c>
      <c r="E6" s="421" t="n">
        <f aca="false">H6+K6+N6+Q6+T6</f>
        <v>462</v>
      </c>
      <c r="F6" s="420"/>
      <c r="G6" s="420"/>
      <c r="H6" s="421"/>
      <c r="I6" s="420"/>
      <c r="J6" s="420"/>
      <c r="K6" s="421"/>
      <c r="L6" s="420" t="n">
        <v>0</v>
      </c>
      <c r="M6" s="420" t="n">
        <v>1000</v>
      </c>
      <c r="N6" s="421" t="n">
        <v>462</v>
      </c>
      <c r="O6" s="420"/>
      <c r="P6" s="420"/>
      <c r="Q6" s="421"/>
      <c r="R6" s="422"/>
      <c r="S6" s="422"/>
      <c r="T6" s="423"/>
    </row>
    <row r="7" customFormat="false" ht="12.75" hidden="false" customHeight="false" outlineLevel="0" collapsed="false">
      <c r="A7" s="424" t="s">
        <v>351</v>
      </c>
      <c r="B7" s="425" t="s">
        <v>352</v>
      </c>
      <c r="C7" s="420" t="n">
        <f aca="false">F7+I7+L7+O7+R7</f>
        <v>508</v>
      </c>
      <c r="D7" s="420" t="n">
        <f aca="false">G7+J7+M7+P7+S7</f>
        <v>508</v>
      </c>
      <c r="E7" s="421" t="n">
        <f aca="false">H7+K7+N7+Q7+T7</f>
        <v>0</v>
      </c>
      <c r="F7" s="420"/>
      <c r="G7" s="420"/>
      <c r="H7" s="421"/>
      <c r="I7" s="420"/>
      <c r="J7" s="420"/>
      <c r="K7" s="421"/>
      <c r="L7" s="420" t="n">
        <v>508</v>
      </c>
      <c r="M7" s="420" t="n">
        <v>508</v>
      </c>
      <c r="N7" s="421"/>
      <c r="O7" s="420"/>
      <c r="P7" s="420"/>
      <c r="Q7" s="421"/>
      <c r="R7" s="422"/>
      <c r="S7" s="422"/>
      <c r="T7" s="423"/>
    </row>
    <row r="8" customFormat="false" ht="12" hidden="false" customHeight="true" outlineLevel="0" collapsed="false">
      <c r="A8" s="424" t="s">
        <v>353</v>
      </c>
      <c r="B8" s="425" t="s">
        <v>354</v>
      </c>
      <c r="C8" s="420" t="n">
        <f aca="false">F8+I8+L8+O8+R8</f>
        <v>0</v>
      </c>
      <c r="D8" s="420" t="n">
        <f aca="false">G8+J8+M8+P8+S8</f>
        <v>0</v>
      </c>
      <c r="E8" s="421" t="n">
        <f aca="false">H8+K8+N8+Q8+T8</f>
        <v>0</v>
      </c>
      <c r="F8" s="420"/>
      <c r="G8" s="420"/>
      <c r="H8" s="421"/>
      <c r="I8" s="420"/>
      <c r="J8" s="420"/>
      <c r="K8" s="421"/>
      <c r="L8" s="420"/>
      <c r="M8" s="420"/>
      <c r="N8" s="421"/>
      <c r="O8" s="420"/>
      <c r="P8" s="420"/>
      <c r="Q8" s="421"/>
      <c r="R8" s="422"/>
      <c r="S8" s="422"/>
      <c r="T8" s="423"/>
    </row>
    <row r="9" customFormat="false" ht="12.75" hidden="false" customHeight="false" outlineLevel="0" collapsed="false">
      <c r="A9" s="418" t="s">
        <v>355</v>
      </c>
      <c r="B9" s="425" t="s">
        <v>356</v>
      </c>
      <c r="C9" s="420" t="n">
        <f aca="false">F9+I9+L9+O9+R9</f>
        <v>174</v>
      </c>
      <c r="D9" s="420" t="n">
        <f aca="false">G9+J9+M9+P9+S9</f>
        <v>174</v>
      </c>
      <c r="E9" s="421" t="n">
        <f aca="false">H9+K9+N9+Q9+T9</f>
        <v>77</v>
      </c>
      <c r="F9" s="420"/>
      <c r="G9" s="420"/>
      <c r="H9" s="421"/>
      <c r="I9" s="420"/>
      <c r="J9" s="420"/>
      <c r="K9" s="421"/>
      <c r="L9" s="420" t="n">
        <v>174</v>
      </c>
      <c r="M9" s="420" t="n">
        <v>174</v>
      </c>
      <c r="N9" s="421" t="n">
        <v>77</v>
      </c>
      <c r="O9" s="420"/>
      <c r="P9" s="420"/>
      <c r="Q9" s="421"/>
      <c r="R9" s="422"/>
      <c r="S9" s="422"/>
      <c r="T9" s="423"/>
    </row>
    <row r="10" customFormat="false" ht="12.75" hidden="false" customHeight="false" outlineLevel="0" collapsed="false">
      <c r="A10" s="424" t="s">
        <v>357</v>
      </c>
      <c r="B10" s="425" t="s">
        <v>358</v>
      </c>
      <c r="C10" s="420" t="n">
        <f aca="false">F10+I10+L10+O10+R10</f>
        <v>2549</v>
      </c>
      <c r="D10" s="420" t="n">
        <f aca="false">G10+J10+M10+P10+S10</f>
        <v>2549</v>
      </c>
      <c r="E10" s="421" t="n">
        <f aca="false">H10+K10+N10+Q10+T10</f>
        <v>1056</v>
      </c>
      <c r="F10" s="420" t="n">
        <v>1288</v>
      </c>
      <c r="G10" s="420" t="n">
        <v>1288</v>
      </c>
      <c r="H10" s="421" t="n">
        <v>517</v>
      </c>
      <c r="I10" s="420" t="n">
        <v>348</v>
      </c>
      <c r="J10" s="420" t="n">
        <v>348</v>
      </c>
      <c r="K10" s="421" t="n">
        <v>139</v>
      </c>
      <c r="L10" s="420" t="n">
        <v>913</v>
      </c>
      <c r="M10" s="420" t="n">
        <v>913</v>
      </c>
      <c r="N10" s="421" t="n">
        <v>400</v>
      </c>
      <c r="O10" s="420"/>
      <c r="P10" s="420"/>
      <c r="Q10" s="421"/>
      <c r="R10" s="422"/>
      <c r="S10" s="422"/>
      <c r="T10" s="423"/>
    </row>
    <row r="11" customFormat="false" ht="12" hidden="false" customHeight="true" outlineLevel="0" collapsed="false">
      <c r="A11" s="426" t="s">
        <v>359</v>
      </c>
      <c r="B11" s="425" t="s">
        <v>360</v>
      </c>
      <c r="C11" s="420" t="n">
        <f aca="false">F11+I11+L11+O11+R11</f>
        <v>0</v>
      </c>
      <c r="D11" s="420" t="n">
        <f aca="false">G11+J11+M11+P11+S11</f>
        <v>0</v>
      </c>
      <c r="E11" s="421" t="n">
        <f aca="false">H11+K11+N11+Q11+T11</f>
        <v>0</v>
      </c>
      <c r="F11" s="427"/>
      <c r="G11" s="427"/>
      <c r="H11" s="421"/>
      <c r="I11" s="427"/>
      <c r="J11" s="427"/>
      <c r="K11" s="421"/>
      <c r="L11" s="420"/>
      <c r="M11" s="420"/>
      <c r="N11" s="421"/>
      <c r="O11" s="420"/>
      <c r="P11" s="420"/>
      <c r="Q11" s="421"/>
      <c r="R11" s="422"/>
      <c r="S11" s="422"/>
      <c r="T11" s="423"/>
    </row>
    <row r="12" customFormat="false" ht="22.5" hidden="false" customHeight="false" outlineLevel="0" collapsed="false">
      <c r="A12" s="426" t="s">
        <v>361</v>
      </c>
      <c r="B12" s="425" t="s">
        <v>362</v>
      </c>
      <c r="C12" s="420" t="n">
        <f aca="false">F12+I12+L12+O12+R12</f>
        <v>0</v>
      </c>
      <c r="D12" s="420" t="n">
        <f aca="false">G12+J12+M12+P12+S12</f>
        <v>0</v>
      </c>
      <c r="E12" s="421" t="n">
        <f aca="false">H12+K12+N12+Q12+T12</f>
        <v>44</v>
      </c>
      <c r="F12" s="427"/>
      <c r="G12" s="427"/>
      <c r="H12" s="421"/>
      <c r="I12" s="427"/>
      <c r="J12" s="427"/>
      <c r="K12" s="421"/>
      <c r="L12" s="420"/>
      <c r="M12" s="420"/>
      <c r="N12" s="421" t="n">
        <v>44</v>
      </c>
      <c r="O12" s="420"/>
      <c r="P12" s="420"/>
      <c r="Q12" s="421"/>
      <c r="R12" s="422"/>
      <c r="S12" s="422"/>
      <c r="T12" s="423"/>
    </row>
    <row r="13" customFormat="false" ht="22.5" hidden="false" customHeight="false" outlineLevel="0" collapsed="false">
      <c r="A13" s="424" t="s">
        <v>363</v>
      </c>
      <c r="B13" s="425" t="s">
        <v>364</v>
      </c>
      <c r="C13" s="420" t="n">
        <f aca="false">F13+I13+L13+O13+R13</f>
        <v>0</v>
      </c>
      <c r="D13" s="420" t="n">
        <f aca="false">G13+J13+M13+P13+S13</f>
        <v>0</v>
      </c>
      <c r="E13" s="421" t="n">
        <f aca="false">H13+K13+N13+Q13+T13</f>
        <v>24</v>
      </c>
      <c r="F13" s="420"/>
      <c r="G13" s="420"/>
      <c r="H13" s="421"/>
      <c r="I13" s="420"/>
      <c r="J13" s="420"/>
      <c r="K13" s="421"/>
      <c r="L13" s="420"/>
      <c r="M13" s="420"/>
      <c r="N13" s="421" t="n">
        <v>24</v>
      </c>
      <c r="O13" s="420"/>
      <c r="P13" s="420"/>
      <c r="Q13" s="421"/>
      <c r="R13" s="422"/>
      <c r="S13" s="422"/>
      <c r="T13" s="423"/>
    </row>
    <row r="14" customFormat="false" ht="12.75" hidden="false" customHeight="false" outlineLevel="0" collapsed="false">
      <c r="A14" s="424" t="s">
        <v>365</v>
      </c>
      <c r="B14" s="425" t="s">
        <v>366</v>
      </c>
      <c r="C14" s="420" t="n">
        <f aca="false">F14+I14+L14+O14+R14</f>
        <v>3675</v>
      </c>
      <c r="D14" s="420" t="n">
        <f aca="false">G14+J14+M14+P14+S14</f>
        <v>3675</v>
      </c>
      <c r="E14" s="421" t="n">
        <f aca="false">H14+K14+N14+Q14+T14</f>
        <v>2493</v>
      </c>
      <c r="F14" s="420"/>
      <c r="G14" s="420"/>
      <c r="H14" s="421"/>
      <c r="I14" s="420"/>
      <c r="J14" s="420"/>
      <c r="K14" s="421"/>
      <c r="L14" s="420" t="n">
        <v>3675</v>
      </c>
      <c r="M14" s="420" t="n">
        <v>3675</v>
      </c>
      <c r="N14" s="421" t="n">
        <v>2493</v>
      </c>
      <c r="O14" s="420"/>
      <c r="P14" s="420"/>
      <c r="Q14" s="421"/>
      <c r="R14" s="422"/>
      <c r="S14" s="422"/>
      <c r="T14" s="423"/>
    </row>
    <row r="15" customFormat="false" ht="12.75" hidden="false" customHeight="false" outlineLevel="0" collapsed="false">
      <c r="A15" s="424" t="s">
        <v>367</v>
      </c>
      <c r="B15" s="425" t="s">
        <v>368</v>
      </c>
      <c r="C15" s="428" t="n">
        <f aca="false">F15+I15+L15+O15+R15</f>
        <v>2200</v>
      </c>
      <c r="D15" s="420" t="n">
        <f aca="false">G15+J15+M15+P15+S15</f>
        <v>3056</v>
      </c>
      <c r="E15" s="421" t="n">
        <f aca="false">H15+K15+N15+Q15+T15</f>
        <v>1494</v>
      </c>
      <c r="F15" s="420" t="n">
        <v>1571</v>
      </c>
      <c r="G15" s="420" t="n">
        <v>1667</v>
      </c>
      <c r="H15" s="421" t="n">
        <v>759</v>
      </c>
      <c r="I15" s="420" t="n">
        <v>400</v>
      </c>
      <c r="J15" s="420" t="n">
        <v>426</v>
      </c>
      <c r="K15" s="421" t="n">
        <v>206</v>
      </c>
      <c r="L15" s="420" t="n">
        <v>229</v>
      </c>
      <c r="M15" s="420" t="n">
        <v>963</v>
      </c>
      <c r="N15" s="421" t="n">
        <v>529</v>
      </c>
      <c r="O15" s="420"/>
      <c r="P15" s="420"/>
      <c r="Q15" s="421"/>
      <c r="R15" s="422"/>
      <c r="S15" s="422"/>
      <c r="T15" s="423"/>
    </row>
    <row r="16" customFormat="false" ht="22.5" hidden="false" customHeight="false" outlineLevel="0" collapsed="false">
      <c r="A16" s="424" t="s">
        <v>369</v>
      </c>
      <c r="B16" s="425" t="s">
        <v>370</v>
      </c>
      <c r="C16" s="420"/>
      <c r="D16" s="420" t="n">
        <f aca="false">G16+J16+M16+P16+S16</f>
        <v>5370</v>
      </c>
      <c r="E16" s="421" t="n">
        <f aca="false">H16+K16+N16+Q16+T16</f>
        <v>6028</v>
      </c>
      <c r="F16" s="420"/>
      <c r="G16" s="420"/>
      <c r="H16" s="421"/>
      <c r="I16" s="420"/>
      <c r="J16" s="420"/>
      <c r="K16" s="421"/>
      <c r="L16" s="420" t="n">
        <v>0</v>
      </c>
      <c r="M16" s="420" t="n">
        <v>4169</v>
      </c>
      <c r="N16" s="421" t="n">
        <v>4342</v>
      </c>
      <c r="O16" s="420"/>
      <c r="P16" s="420" t="n">
        <v>1201</v>
      </c>
      <c r="Q16" s="421" t="n">
        <v>1686</v>
      </c>
      <c r="R16" s="422"/>
      <c r="S16" s="422"/>
      <c r="T16" s="423"/>
    </row>
    <row r="17" customFormat="false" ht="22.5" hidden="false" customHeight="true" outlineLevel="0" collapsed="false">
      <c r="A17" s="424" t="s">
        <v>369</v>
      </c>
      <c r="B17" s="429" t="s">
        <v>371</v>
      </c>
      <c r="C17" s="420" t="n">
        <f aca="false">F17+I17+L17+O17+R17</f>
        <v>158695</v>
      </c>
      <c r="D17" s="420" t="n">
        <f aca="false">G17+J17+M17+P17+S17</f>
        <v>159395</v>
      </c>
      <c r="E17" s="421" t="n">
        <f aca="false">H17+K17+N17+Q17+T17</f>
        <v>75848</v>
      </c>
      <c r="F17" s="420"/>
      <c r="G17" s="420"/>
      <c r="H17" s="421"/>
      <c r="I17" s="420"/>
      <c r="J17" s="420"/>
      <c r="K17" s="421"/>
      <c r="L17" s="420"/>
      <c r="M17" s="420"/>
      <c r="N17" s="421"/>
      <c r="O17" s="420" t="n">
        <v>158695</v>
      </c>
      <c r="P17" s="420" t="n">
        <v>159395</v>
      </c>
      <c r="Q17" s="421" t="n">
        <v>75848</v>
      </c>
      <c r="R17" s="422"/>
      <c r="S17" s="422"/>
      <c r="T17" s="423"/>
    </row>
    <row r="18" customFormat="false" ht="21" hidden="false" customHeight="false" outlineLevel="0" collapsed="false">
      <c r="A18" s="424" t="s">
        <v>369</v>
      </c>
      <c r="B18" s="429" t="s">
        <v>372</v>
      </c>
      <c r="C18" s="420" t="n">
        <f aca="false">F18+I18+L18+O18+R18</f>
        <v>0</v>
      </c>
      <c r="D18" s="420" t="n">
        <f aca="false">G18+J18+M18+P18+S18</f>
        <v>10000</v>
      </c>
      <c r="E18" s="421" t="n">
        <f aca="false">H18+K18+N18+Q18+T18</f>
        <v>0</v>
      </c>
      <c r="F18" s="420"/>
      <c r="G18" s="420"/>
      <c r="H18" s="421"/>
      <c r="I18" s="420"/>
      <c r="J18" s="420"/>
      <c r="K18" s="421"/>
      <c r="L18" s="420" t="n">
        <v>0</v>
      </c>
      <c r="M18" s="420" t="n">
        <v>10000</v>
      </c>
      <c r="N18" s="421"/>
      <c r="O18" s="420"/>
      <c r="P18" s="420"/>
      <c r="Q18" s="421"/>
      <c r="R18" s="422"/>
      <c r="S18" s="422"/>
      <c r="T18" s="423"/>
    </row>
    <row r="19" customFormat="false" ht="12.75" hidden="false" customHeight="true" outlineLevel="0" collapsed="false">
      <c r="A19" s="424" t="s">
        <v>373</v>
      </c>
      <c r="B19" s="425" t="s">
        <v>374</v>
      </c>
      <c r="C19" s="420" t="n">
        <f aca="false">F19+I19+L19+O19+R19</f>
        <v>479</v>
      </c>
      <c r="D19" s="420" t="n">
        <f aca="false">G19+J19+M19+P19+S19</f>
        <v>479</v>
      </c>
      <c r="E19" s="421" t="n">
        <f aca="false">H19+K19+N19+Q19+T19</f>
        <v>106</v>
      </c>
      <c r="F19" s="420"/>
      <c r="G19" s="420"/>
      <c r="H19" s="421"/>
      <c r="I19" s="420"/>
      <c r="J19" s="420"/>
      <c r="K19" s="421"/>
      <c r="L19" s="430" t="n">
        <v>479</v>
      </c>
      <c r="M19" s="420" t="n">
        <v>479</v>
      </c>
      <c r="N19" s="421" t="n">
        <v>106</v>
      </c>
      <c r="O19" s="430"/>
      <c r="P19" s="420"/>
      <c r="Q19" s="421"/>
      <c r="R19" s="431"/>
      <c r="S19" s="422"/>
      <c r="T19" s="423"/>
    </row>
    <row r="20" customFormat="false" ht="12.75" hidden="false" customHeight="false" outlineLevel="0" collapsed="false">
      <c r="A20" s="424" t="s">
        <v>375</v>
      </c>
      <c r="B20" s="425" t="s">
        <v>376</v>
      </c>
      <c r="C20" s="420" t="n">
        <f aca="false">F20+I20+L20+O20+R20</f>
        <v>44</v>
      </c>
      <c r="D20" s="420" t="n">
        <f aca="false">G20+J20+M20+P20+S20</f>
        <v>44</v>
      </c>
      <c r="E20" s="421" t="n">
        <f aca="false">H20+K20+N20+Q20+T20</f>
        <v>0</v>
      </c>
      <c r="F20" s="420"/>
      <c r="G20" s="420"/>
      <c r="H20" s="421"/>
      <c r="I20" s="420"/>
      <c r="J20" s="420"/>
      <c r="K20" s="421"/>
      <c r="L20" s="430" t="n">
        <v>44</v>
      </c>
      <c r="M20" s="420" t="n">
        <v>44</v>
      </c>
      <c r="N20" s="421"/>
      <c r="O20" s="430"/>
      <c r="P20" s="420"/>
      <c r="Q20" s="421"/>
      <c r="R20" s="431"/>
      <c r="S20" s="422"/>
      <c r="T20" s="423"/>
    </row>
    <row r="21" customFormat="false" ht="12.75" hidden="false" customHeight="false" outlineLevel="0" collapsed="false">
      <c r="A21" s="424" t="s">
        <v>377</v>
      </c>
      <c r="B21" s="425" t="s">
        <v>378</v>
      </c>
      <c r="C21" s="420" t="n">
        <f aca="false">F21+I21+L21+O21+R21</f>
        <v>3989</v>
      </c>
      <c r="D21" s="420" t="n">
        <f aca="false">G21+J21+M21+P21+S21</f>
        <v>3989</v>
      </c>
      <c r="E21" s="421" t="n">
        <f aca="false">H21+K21+N21+Q21+T21</f>
        <v>1988</v>
      </c>
      <c r="F21" s="420" t="n">
        <v>2388</v>
      </c>
      <c r="G21" s="420" t="n">
        <v>2388</v>
      </c>
      <c r="H21" s="421" t="n">
        <v>1257</v>
      </c>
      <c r="I21" s="420" t="n">
        <v>645</v>
      </c>
      <c r="J21" s="420" t="n">
        <v>645</v>
      </c>
      <c r="K21" s="421" t="n">
        <v>339</v>
      </c>
      <c r="L21" s="430" t="n">
        <v>956</v>
      </c>
      <c r="M21" s="420" t="n">
        <v>956</v>
      </c>
      <c r="N21" s="421" t="n">
        <v>392</v>
      </c>
      <c r="O21" s="430"/>
      <c r="P21" s="420"/>
      <c r="Q21" s="421"/>
      <c r="R21" s="431"/>
      <c r="S21" s="422"/>
      <c r="T21" s="423"/>
    </row>
    <row r="22" customFormat="false" ht="12.75" hidden="false" customHeight="false" outlineLevel="0" collapsed="false">
      <c r="A22" s="424" t="s">
        <v>379</v>
      </c>
      <c r="B22" s="425" t="s">
        <v>380</v>
      </c>
      <c r="C22" s="420" t="n">
        <f aca="false">F22+I22+L22+O22+R22</f>
        <v>0</v>
      </c>
      <c r="D22" s="420" t="n">
        <f aca="false">G22+J22+M22+P22+S22</f>
        <v>0</v>
      </c>
      <c r="E22" s="421" t="n">
        <f aca="false">H22+K22+N22+Q22+T22</f>
        <v>85</v>
      </c>
      <c r="F22" s="420"/>
      <c r="G22" s="420"/>
      <c r="H22" s="421" t="n">
        <v>35</v>
      </c>
      <c r="I22" s="420"/>
      <c r="J22" s="420"/>
      <c r="K22" s="421" t="n">
        <v>5</v>
      </c>
      <c r="L22" s="430"/>
      <c r="M22" s="420"/>
      <c r="N22" s="421" t="n">
        <v>45</v>
      </c>
      <c r="O22" s="430"/>
      <c r="P22" s="420"/>
      <c r="Q22" s="421"/>
      <c r="R22" s="431"/>
      <c r="S22" s="422"/>
      <c r="T22" s="423"/>
    </row>
    <row r="23" customFormat="false" ht="22.5" hidden="false" customHeight="false" outlineLevel="0" collapsed="false">
      <c r="A23" s="424" t="s">
        <v>381</v>
      </c>
      <c r="B23" s="425" t="s">
        <v>382</v>
      </c>
      <c r="C23" s="420" t="n">
        <f aca="false">F23+I23+L23+O23+R23</f>
        <v>8372</v>
      </c>
      <c r="D23" s="420" t="n">
        <f aca="false">G23+J23+M23+P23+S23</f>
        <v>8372</v>
      </c>
      <c r="E23" s="421" t="n">
        <f aca="false">H23+K23+N23+Q23+T23</f>
        <v>3227</v>
      </c>
      <c r="F23" s="420"/>
      <c r="G23" s="420"/>
      <c r="H23" s="421"/>
      <c r="I23" s="420"/>
      <c r="J23" s="420"/>
      <c r="K23" s="421"/>
      <c r="L23" s="430"/>
      <c r="M23" s="420"/>
      <c r="N23" s="421"/>
      <c r="O23" s="430" t="n">
        <v>8372</v>
      </c>
      <c r="P23" s="420" t="n">
        <v>8372</v>
      </c>
      <c r="Q23" s="421" t="n">
        <v>3227</v>
      </c>
      <c r="R23" s="431"/>
      <c r="S23" s="422"/>
      <c r="T23" s="423"/>
    </row>
    <row r="24" customFormat="false" ht="12.75" hidden="false" customHeight="false" outlineLevel="0" collapsed="false">
      <c r="A24" s="424" t="s">
        <v>383</v>
      </c>
      <c r="B24" s="425" t="s">
        <v>384</v>
      </c>
      <c r="C24" s="420" t="n">
        <f aca="false">F24+I24+L24+O24+R24</f>
        <v>21454</v>
      </c>
      <c r="D24" s="420" t="n">
        <f aca="false">G24+J24+M24+P24+S24</f>
        <v>21454</v>
      </c>
      <c r="E24" s="421" t="n">
        <f aca="false">H24+K24+N24+Q24+T24</f>
        <v>8822</v>
      </c>
      <c r="F24" s="420"/>
      <c r="G24" s="420"/>
      <c r="H24" s="421"/>
      <c r="I24" s="420"/>
      <c r="J24" s="420"/>
      <c r="K24" s="421"/>
      <c r="L24" s="430"/>
      <c r="M24" s="420"/>
      <c r="N24" s="421"/>
      <c r="O24" s="430" t="n">
        <v>21454</v>
      </c>
      <c r="P24" s="420" t="n">
        <v>21454</v>
      </c>
      <c r="Q24" s="421" t="n">
        <v>8822</v>
      </c>
      <c r="R24" s="431"/>
      <c r="S24" s="422"/>
      <c r="T24" s="423"/>
    </row>
    <row r="25" customFormat="false" ht="22.5" hidden="false" customHeight="false" outlineLevel="0" collapsed="false">
      <c r="A25" s="424" t="s">
        <v>385</v>
      </c>
      <c r="B25" s="425" t="s">
        <v>386</v>
      </c>
      <c r="C25" s="420" t="n">
        <f aca="false">F25+I25+L25+O25+R25</f>
        <v>6240</v>
      </c>
      <c r="D25" s="420" t="n">
        <f aca="false">G25+J25+M25+P25+S25</f>
        <v>6240</v>
      </c>
      <c r="E25" s="421" t="n">
        <f aca="false">H25+K25+N25+Q25+T25</f>
        <v>2842</v>
      </c>
      <c r="F25" s="420"/>
      <c r="G25" s="420"/>
      <c r="H25" s="421"/>
      <c r="I25" s="420"/>
      <c r="J25" s="420"/>
      <c r="K25" s="421"/>
      <c r="L25" s="430"/>
      <c r="M25" s="420"/>
      <c r="N25" s="421"/>
      <c r="O25" s="430" t="n">
        <v>6240</v>
      </c>
      <c r="P25" s="420" t="n">
        <v>6240</v>
      </c>
      <c r="Q25" s="421" t="n">
        <v>2842</v>
      </c>
      <c r="R25" s="431"/>
      <c r="S25" s="422"/>
      <c r="T25" s="423"/>
    </row>
    <row r="26" customFormat="false" ht="22.5" hidden="false" customHeight="false" outlineLevel="0" collapsed="false">
      <c r="A26" s="424" t="s">
        <v>387</v>
      </c>
      <c r="B26" s="425" t="s">
        <v>388</v>
      </c>
      <c r="C26" s="420" t="n">
        <f aca="false">F26+I26+L26+O26+R26</f>
        <v>10</v>
      </c>
      <c r="D26" s="420" t="n">
        <f aca="false">G26+J26+M26+P26+S26</f>
        <v>10</v>
      </c>
      <c r="E26" s="421" t="n">
        <f aca="false">H26+K26+N26+Q26+T26</f>
        <v>54</v>
      </c>
      <c r="F26" s="420"/>
      <c r="G26" s="420"/>
      <c r="H26" s="421"/>
      <c r="I26" s="420"/>
      <c r="J26" s="420"/>
      <c r="K26" s="421"/>
      <c r="L26" s="430"/>
      <c r="M26" s="420"/>
      <c r="N26" s="421"/>
      <c r="O26" s="430" t="n">
        <v>10</v>
      </c>
      <c r="P26" s="420" t="n">
        <v>10</v>
      </c>
      <c r="Q26" s="421" t="n">
        <v>54</v>
      </c>
      <c r="R26" s="431"/>
      <c r="S26" s="422"/>
      <c r="T26" s="423"/>
    </row>
    <row r="27" customFormat="false" ht="12.75" hidden="false" customHeight="false" outlineLevel="0" collapsed="false">
      <c r="A27" s="424" t="s">
        <v>389</v>
      </c>
      <c r="B27" s="425" t="s">
        <v>390</v>
      </c>
      <c r="C27" s="420" t="n">
        <f aca="false">F27+I27+L27+O27+R27</f>
        <v>1380</v>
      </c>
      <c r="D27" s="420" t="n">
        <f aca="false">G27+J27+M27+P27+S27</f>
        <v>1380</v>
      </c>
      <c r="E27" s="421" t="n">
        <f aca="false">H27+K27+N27+Q27+T27</f>
        <v>714</v>
      </c>
      <c r="F27" s="420"/>
      <c r="G27" s="420"/>
      <c r="H27" s="421"/>
      <c r="I27" s="420" t="n">
        <v>293</v>
      </c>
      <c r="J27" s="420" t="n">
        <v>293</v>
      </c>
      <c r="K27" s="421" t="n">
        <v>39</v>
      </c>
      <c r="L27" s="430"/>
      <c r="M27" s="420"/>
      <c r="N27" s="421"/>
      <c r="O27" s="430" t="n">
        <v>1087</v>
      </c>
      <c r="P27" s="420" t="n">
        <v>1087</v>
      </c>
      <c r="Q27" s="421" t="n">
        <v>675</v>
      </c>
      <c r="R27" s="431"/>
      <c r="S27" s="422"/>
      <c r="T27" s="423"/>
    </row>
    <row r="28" customFormat="false" ht="12.75" hidden="false" customHeight="false" outlineLevel="0" collapsed="false">
      <c r="A28" s="424" t="s">
        <v>391</v>
      </c>
      <c r="B28" s="425" t="s">
        <v>392</v>
      </c>
      <c r="C28" s="420" t="n">
        <f aca="false">F28+I28+L28+O28+R28</f>
        <v>648</v>
      </c>
      <c r="D28" s="420" t="n">
        <f aca="false">G28+J28+M28+P28+S28</f>
        <v>648</v>
      </c>
      <c r="E28" s="421" t="n">
        <f aca="false">H28+K28+N28+Q28+T28</f>
        <v>283</v>
      </c>
      <c r="F28" s="420"/>
      <c r="G28" s="420"/>
      <c r="H28" s="421"/>
      <c r="I28" s="420" t="n">
        <v>138</v>
      </c>
      <c r="J28" s="420" t="n">
        <v>138</v>
      </c>
      <c r="K28" s="421"/>
      <c r="L28" s="430"/>
      <c r="M28" s="420"/>
      <c r="N28" s="421"/>
      <c r="O28" s="430" t="n">
        <v>510</v>
      </c>
      <c r="P28" s="420" t="n">
        <v>510</v>
      </c>
      <c r="Q28" s="421" t="n">
        <v>283</v>
      </c>
      <c r="R28" s="431"/>
      <c r="S28" s="422"/>
      <c r="T28" s="423"/>
    </row>
    <row r="29" customFormat="false" ht="22.5" hidden="false" customHeight="false" outlineLevel="0" collapsed="false">
      <c r="A29" s="424" t="s">
        <v>393</v>
      </c>
      <c r="B29" s="425" t="s">
        <v>394</v>
      </c>
      <c r="C29" s="420" t="n">
        <f aca="false">F29+I29+L29+O29+R29</f>
        <v>0</v>
      </c>
      <c r="D29" s="420" t="n">
        <f aca="false">G29+J29+M29+P29+S29</f>
        <v>0</v>
      </c>
      <c r="E29" s="421" t="n">
        <f aca="false">H29+K29+N29+Q29+T29</f>
        <v>0</v>
      </c>
      <c r="F29" s="420"/>
      <c r="G29" s="420"/>
      <c r="H29" s="421"/>
      <c r="I29" s="420"/>
      <c r="J29" s="420"/>
      <c r="K29" s="421"/>
      <c r="L29" s="430"/>
      <c r="M29" s="420"/>
      <c r="N29" s="421"/>
      <c r="O29" s="430"/>
      <c r="P29" s="420"/>
      <c r="Q29" s="421"/>
      <c r="R29" s="431"/>
      <c r="S29" s="422"/>
      <c r="T29" s="423"/>
    </row>
    <row r="30" customFormat="false" ht="12.75" hidden="false" customHeight="false" outlineLevel="0" collapsed="false">
      <c r="A30" s="424" t="s">
        <v>395</v>
      </c>
      <c r="B30" s="425" t="s">
        <v>396</v>
      </c>
      <c r="C30" s="420" t="n">
        <f aca="false">F30+I30+L30+O30+R30</f>
        <v>10</v>
      </c>
      <c r="D30" s="420" t="n">
        <f aca="false">G30+J30+M30+P30+S30</f>
        <v>10</v>
      </c>
      <c r="E30" s="421" t="n">
        <f aca="false">H30+K30+N30+Q30+T30</f>
        <v>0</v>
      </c>
      <c r="F30" s="420"/>
      <c r="G30" s="420"/>
      <c r="H30" s="421"/>
      <c r="I30" s="420"/>
      <c r="J30" s="420"/>
      <c r="K30" s="421"/>
      <c r="L30" s="430"/>
      <c r="M30" s="420"/>
      <c r="N30" s="421"/>
      <c r="O30" s="430" t="n">
        <v>10</v>
      </c>
      <c r="P30" s="420" t="n">
        <v>10</v>
      </c>
      <c r="Q30" s="421"/>
      <c r="R30" s="431"/>
      <c r="S30" s="422"/>
      <c r="T30" s="423"/>
    </row>
    <row r="31" customFormat="false" ht="12.75" hidden="false" customHeight="false" outlineLevel="0" collapsed="false">
      <c r="A31" s="424" t="s">
        <v>397</v>
      </c>
      <c r="B31" s="425" t="s">
        <v>398</v>
      </c>
      <c r="C31" s="420" t="n">
        <f aca="false">F31+I31+L31+O31+R31</f>
        <v>480</v>
      </c>
      <c r="D31" s="420" t="n">
        <f aca="false">G31+J31+M31+P31+S31</f>
        <v>480</v>
      </c>
      <c r="E31" s="421" t="n">
        <f aca="false">H31+K31+N31+Q31+T31</f>
        <v>136</v>
      </c>
      <c r="F31" s="420"/>
      <c r="G31" s="420"/>
      <c r="H31" s="421"/>
      <c r="I31" s="420"/>
      <c r="J31" s="420"/>
      <c r="K31" s="421"/>
      <c r="L31" s="430"/>
      <c r="M31" s="420"/>
      <c r="N31" s="421"/>
      <c r="O31" s="430" t="n">
        <v>480</v>
      </c>
      <c r="P31" s="420" t="n">
        <v>480</v>
      </c>
      <c r="Q31" s="421" t="n">
        <v>136</v>
      </c>
      <c r="R31" s="431"/>
      <c r="S31" s="422"/>
      <c r="T31" s="423"/>
    </row>
    <row r="32" customFormat="false" ht="12.75" hidden="false" customHeight="false" outlineLevel="0" collapsed="false">
      <c r="A32" s="424" t="s">
        <v>399</v>
      </c>
      <c r="B32" s="425" t="s">
        <v>400</v>
      </c>
      <c r="C32" s="420" t="n">
        <f aca="false">F32+I32+L32+O32+R32</f>
        <v>200</v>
      </c>
      <c r="D32" s="420" t="n">
        <f aca="false">G32+J32+M32+P32+S32</f>
        <v>200</v>
      </c>
      <c r="E32" s="421" t="n">
        <f aca="false">H32+K32+N32+Q32+T32</f>
        <v>190</v>
      </c>
      <c r="F32" s="420"/>
      <c r="G32" s="420"/>
      <c r="H32" s="421"/>
      <c r="I32" s="420"/>
      <c r="J32" s="420"/>
      <c r="K32" s="421"/>
      <c r="L32" s="430"/>
      <c r="M32" s="420"/>
      <c r="N32" s="421"/>
      <c r="O32" s="430" t="n">
        <v>200</v>
      </c>
      <c r="P32" s="420" t="n">
        <v>200</v>
      </c>
      <c r="Q32" s="421" t="n">
        <v>190</v>
      </c>
      <c r="R32" s="431"/>
      <c r="S32" s="422"/>
      <c r="T32" s="423"/>
    </row>
    <row r="33" customFormat="false" ht="12.75" hidden="false" customHeight="false" outlineLevel="0" collapsed="false">
      <c r="A33" s="424" t="s">
        <v>401</v>
      </c>
      <c r="B33" s="425" t="s">
        <v>402</v>
      </c>
      <c r="C33" s="420" t="n">
        <f aca="false">F33+I33+L33+O33+R33</f>
        <v>1858</v>
      </c>
      <c r="D33" s="420" t="n">
        <f aca="false">G33+J33+M33+P33+S33</f>
        <v>1858</v>
      </c>
      <c r="E33" s="421" t="n">
        <f aca="false">H33+K33+N33+Q33+T33</f>
        <v>513</v>
      </c>
      <c r="F33" s="420"/>
      <c r="G33" s="420"/>
      <c r="H33" s="421"/>
      <c r="I33" s="420"/>
      <c r="J33" s="420"/>
      <c r="K33" s="421"/>
      <c r="L33" s="430"/>
      <c r="M33" s="420"/>
      <c r="N33" s="421"/>
      <c r="O33" s="430" t="n">
        <v>1858</v>
      </c>
      <c r="P33" s="420" t="n">
        <v>1858</v>
      </c>
      <c r="Q33" s="421" t="n">
        <v>513</v>
      </c>
      <c r="R33" s="431"/>
      <c r="S33" s="422"/>
      <c r="T33" s="423"/>
    </row>
    <row r="34" customFormat="false" ht="22.5" hidden="false" customHeight="false" outlineLevel="0" collapsed="false">
      <c r="A34" s="424" t="s">
        <v>403</v>
      </c>
      <c r="B34" s="425" t="s">
        <v>404</v>
      </c>
      <c r="C34" s="420" t="n">
        <f aca="false">F34+I34+L34+O34+R34</f>
        <v>0</v>
      </c>
      <c r="D34" s="420" t="n">
        <f aca="false">G34+J34+M34+P34+S34</f>
        <v>0</v>
      </c>
      <c r="E34" s="421" t="n">
        <f aca="false">H34+K34+N34+Q34+T34</f>
        <v>0</v>
      </c>
      <c r="F34" s="420"/>
      <c r="G34" s="420"/>
      <c r="H34" s="421"/>
      <c r="I34" s="420"/>
      <c r="J34" s="420"/>
      <c r="K34" s="421"/>
      <c r="L34" s="430"/>
      <c r="M34" s="420"/>
      <c r="N34" s="421"/>
      <c r="O34" s="430"/>
      <c r="P34" s="420"/>
      <c r="Q34" s="421"/>
      <c r="R34" s="431"/>
      <c r="S34" s="422"/>
      <c r="T34" s="423"/>
    </row>
    <row r="35" customFormat="false" ht="12.75" hidden="false" customHeight="false" outlineLevel="0" collapsed="false">
      <c r="A35" s="424" t="s">
        <v>405</v>
      </c>
      <c r="B35" s="425" t="s">
        <v>406</v>
      </c>
      <c r="C35" s="420" t="n">
        <f aca="false">F35+I35+L35+O35+R35</f>
        <v>0</v>
      </c>
      <c r="D35" s="420" t="n">
        <f aca="false">G35+J35+M35+P35+S35</f>
        <v>0</v>
      </c>
      <c r="E35" s="421" t="n">
        <f aca="false">H35+K35+N35+Q35+T35</f>
        <v>26</v>
      </c>
      <c r="F35" s="420"/>
      <c r="G35" s="420"/>
      <c r="H35" s="421"/>
      <c r="I35" s="420"/>
      <c r="J35" s="420"/>
      <c r="K35" s="421"/>
      <c r="L35" s="430"/>
      <c r="M35" s="420"/>
      <c r="N35" s="421"/>
      <c r="O35" s="430"/>
      <c r="P35" s="420"/>
      <c r="Q35" s="421" t="n">
        <v>26</v>
      </c>
      <c r="R35" s="431"/>
      <c r="S35" s="422"/>
      <c r="T35" s="423"/>
    </row>
    <row r="36" customFormat="false" ht="12.75" hidden="false" customHeight="false" outlineLevel="0" collapsed="false">
      <c r="A36" s="424" t="s">
        <v>407</v>
      </c>
      <c r="B36" s="425" t="s">
        <v>408</v>
      </c>
      <c r="C36" s="420" t="n">
        <f aca="false">F36+I36+L36+O36+R36</f>
        <v>0</v>
      </c>
      <c r="D36" s="420" t="n">
        <f aca="false">G36+J36+M36+P36+S36</f>
        <v>0</v>
      </c>
      <c r="E36" s="421" t="n">
        <f aca="false">H36+K36+N36+Q36+T36</f>
        <v>90</v>
      </c>
      <c r="F36" s="420"/>
      <c r="G36" s="420"/>
      <c r="H36" s="421"/>
      <c r="I36" s="420"/>
      <c r="J36" s="420"/>
      <c r="K36" s="421"/>
      <c r="L36" s="430"/>
      <c r="M36" s="420"/>
      <c r="N36" s="421"/>
      <c r="O36" s="430"/>
      <c r="P36" s="420"/>
      <c r="Q36" s="421" t="n">
        <v>90</v>
      </c>
      <c r="R36" s="431"/>
      <c r="S36" s="422"/>
      <c r="T36" s="423"/>
    </row>
    <row r="37" customFormat="false" ht="12.75" hidden="false" customHeight="false" outlineLevel="0" collapsed="false">
      <c r="A37" s="424" t="s">
        <v>409</v>
      </c>
      <c r="B37" s="425" t="s">
        <v>410</v>
      </c>
      <c r="C37" s="420" t="n">
        <f aca="false">F37+I37+L37+O37+R37</f>
        <v>0</v>
      </c>
      <c r="D37" s="420" t="n">
        <f aca="false">G37+J37+M37+P37+S37</f>
        <v>0</v>
      </c>
      <c r="E37" s="421" t="n">
        <f aca="false">H37+K37+N37+Q37+T37</f>
        <v>192</v>
      </c>
      <c r="F37" s="420"/>
      <c r="G37" s="420"/>
      <c r="H37" s="421"/>
      <c r="I37" s="420"/>
      <c r="J37" s="420"/>
      <c r="K37" s="421"/>
      <c r="L37" s="430"/>
      <c r="M37" s="420"/>
      <c r="N37" s="421" t="n">
        <v>192</v>
      </c>
      <c r="O37" s="430"/>
      <c r="P37" s="420"/>
      <c r="Q37" s="421"/>
      <c r="R37" s="431"/>
      <c r="S37" s="422"/>
      <c r="T37" s="423"/>
    </row>
    <row r="38" customFormat="false" ht="12.75" hidden="false" customHeight="false" outlineLevel="0" collapsed="false">
      <c r="A38" s="424" t="s">
        <v>411</v>
      </c>
      <c r="B38" s="425" t="s">
        <v>412</v>
      </c>
      <c r="C38" s="420" t="n">
        <f aca="false">F38+I38+L38+O38+R38</f>
        <v>3848</v>
      </c>
      <c r="D38" s="420" t="n">
        <f aca="false">G38+J38+M38+P38+S38</f>
        <v>3848</v>
      </c>
      <c r="E38" s="421" t="n">
        <f aca="false">H38+K38+N38+Q38+T38</f>
        <v>2411</v>
      </c>
      <c r="F38" s="420"/>
      <c r="G38" s="420"/>
      <c r="H38" s="421"/>
      <c r="I38" s="420"/>
      <c r="J38" s="420"/>
      <c r="K38" s="421"/>
      <c r="L38" s="430" t="n">
        <v>3848</v>
      </c>
      <c r="M38" s="420" t="n">
        <v>3848</v>
      </c>
      <c r="N38" s="421" t="n">
        <v>2411</v>
      </c>
      <c r="O38" s="430"/>
      <c r="P38" s="420"/>
      <c r="Q38" s="421"/>
      <c r="R38" s="431"/>
      <c r="S38" s="422"/>
      <c r="T38" s="423"/>
    </row>
    <row r="39" customFormat="false" ht="12.75" hidden="false" customHeight="false" outlineLevel="0" collapsed="false">
      <c r="A39" s="424" t="s">
        <v>413</v>
      </c>
      <c r="B39" s="425" t="s">
        <v>414</v>
      </c>
      <c r="C39" s="420" t="n">
        <f aca="false">F39+I39+L39+O39+R39</f>
        <v>0</v>
      </c>
      <c r="D39" s="420" t="n">
        <f aca="false">G39+J39+M39+P39+S39</f>
        <v>0</v>
      </c>
      <c r="E39" s="421" t="n">
        <f aca="false">H39+K39+N39+Q39+T39</f>
        <v>10</v>
      </c>
      <c r="F39" s="420"/>
      <c r="G39" s="420"/>
      <c r="H39" s="421"/>
      <c r="I39" s="420"/>
      <c r="J39" s="420"/>
      <c r="K39" s="421"/>
      <c r="L39" s="430"/>
      <c r="M39" s="420"/>
      <c r="N39" s="421" t="n">
        <v>10</v>
      </c>
      <c r="O39" s="430"/>
      <c r="P39" s="420"/>
      <c r="Q39" s="421"/>
      <c r="R39" s="431"/>
      <c r="S39" s="422"/>
      <c r="T39" s="423"/>
    </row>
    <row r="40" customFormat="false" ht="22.5" hidden="false" customHeight="false" outlineLevel="0" collapsed="false">
      <c r="A40" s="424" t="s">
        <v>415</v>
      </c>
      <c r="B40" s="425" t="s">
        <v>416</v>
      </c>
      <c r="C40" s="420" t="n">
        <f aca="false">F40+I40+L40+O40+R40</f>
        <v>5234</v>
      </c>
      <c r="D40" s="420" t="n">
        <f aca="false">G40+J40+M40+P40+S40</f>
        <v>5234</v>
      </c>
      <c r="E40" s="421" t="n">
        <f aca="false">H40+K40+N40+Q40+T40</f>
        <v>248</v>
      </c>
      <c r="F40" s="420" t="n">
        <v>4611</v>
      </c>
      <c r="G40" s="420" t="n">
        <v>4611</v>
      </c>
      <c r="H40" s="421" t="n">
        <v>218</v>
      </c>
      <c r="I40" s="420" t="n">
        <v>623</v>
      </c>
      <c r="J40" s="420" t="n">
        <v>623</v>
      </c>
      <c r="K40" s="421" t="n">
        <v>30</v>
      </c>
      <c r="L40" s="430"/>
      <c r="M40" s="420"/>
      <c r="N40" s="421"/>
      <c r="O40" s="430"/>
      <c r="P40" s="420"/>
      <c r="Q40" s="421"/>
      <c r="R40" s="431"/>
      <c r="S40" s="422"/>
      <c r="T40" s="423"/>
    </row>
    <row r="41" customFormat="false" ht="12.75" hidden="false" customHeight="false" outlineLevel="0" collapsed="false">
      <c r="A41" s="424" t="s">
        <v>417</v>
      </c>
      <c r="B41" s="425" t="s">
        <v>418</v>
      </c>
      <c r="C41" s="420" t="n">
        <f aca="false">F41+I41+L41+O41+R41</f>
        <v>0</v>
      </c>
      <c r="D41" s="420" t="n">
        <f aca="false">G41+J41+M41+P41+S41</f>
        <v>0</v>
      </c>
      <c r="E41" s="421" t="n">
        <f aca="false">H41+K41+N41+Q41+T41</f>
        <v>2169</v>
      </c>
      <c r="F41" s="420"/>
      <c r="G41" s="420"/>
      <c r="H41" s="421" t="n">
        <v>1327</v>
      </c>
      <c r="I41" s="420"/>
      <c r="J41" s="420"/>
      <c r="K41" s="421" t="n">
        <v>179</v>
      </c>
      <c r="L41" s="430"/>
      <c r="M41" s="420"/>
      <c r="N41" s="421" t="n">
        <v>454</v>
      </c>
      <c r="O41" s="430"/>
      <c r="P41" s="420"/>
      <c r="Q41" s="421"/>
      <c r="R41" s="431"/>
      <c r="S41" s="422"/>
      <c r="T41" s="423" t="n">
        <v>209</v>
      </c>
    </row>
    <row r="42" customFormat="false" ht="12.75" hidden="false" customHeight="false" outlineLevel="0" collapsed="false">
      <c r="A42" s="424" t="s">
        <v>419</v>
      </c>
      <c r="B42" s="425" t="s">
        <v>420</v>
      </c>
      <c r="C42" s="420" t="n">
        <f aca="false">F42+I42+L42+O42+R42</f>
        <v>0</v>
      </c>
      <c r="D42" s="420" t="n">
        <f aca="false">G42+J42+M42+P42+S42</f>
        <v>0</v>
      </c>
      <c r="E42" s="421" t="n">
        <f aca="false">H42+K42+N42+Q42+T42</f>
        <v>84</v>
      </c>
      <c r="F42" s="420"/>
      <c r="G42" s="420"/>
      <c r="H42" s="421"/>
      <c r="I42" s="420"/>
      <c r="J42" s="420"/>
      <c r="K42" s="421"/>
      <c r="L42" s="430"/>
      <c r="M42" s="420"/>
      <c r="N42" s="421"/>
      <c r="O42" s="430"/>
      <c r="P42" s="420"/>
      <c r="Q42" s="421" t="n">
        <v>84</v>
      </c>
      <c r="R42" s="431"/>
      <c r="S42" s="422"/>
      <c r="T42" s="423"/>
    </row>
    <row r="43" customFormat="false" ht="22.5" hidden="false" customHeight="false" outlineLevel="0" collapsed="false">
      <c r="A43" s="424" t="s">
        <v>421</v>
      </c>
      <c r="B43" s="425" t="s">
        <v>422</v>
      </c>
      <c r="C43" s="420" t="n">
        <f aca="false">F43+I43+L43+O43+R43</f>
        <v>0</v>
      </c>
      <c r="D43" s="420" t="n">
        <f aca="false">G43+J43+M43+P43+S43</f>
        <v>0</v>
      </c>
      <c r="E43" s="421" t="n">
        <f aca="false">H43+K43+N43+Q43+T43</f>
        <v>2</v>
      </c>
      <c r="F43" s="420"/>
      <c r="G43" s="420"/>
      <c r="H43" s="421"/>
      <c r="I43" s="420"/>
      <c r="J43" s="420"/>
      <c r="K43" s="421"/>
      <c r="L43" s="430"/>
      <c r="M43" s="420"/>
      <c r="N43" s="421" t="n">
        <v>2</v>
      </c>
      <c r="O43" s="430"/>
      <c r="P43" s="420"/>
      <c r="Q43" s="421"/>
      <c r="R43" s="431"/>
      <c r="S43" s="422"/>
      <c r="T43" s="423"/>
    </row>
    <row r="44" customFormat="false" ht="22.5" hidden="false" customHeight="false" outlineLevel="0" collapsed="false">
      <c r="A44" s="424" t="s">
        <v>423</v>
      </c>
      <c r="B44" s="425" t="s">
        <v>424</v>
      </c>
      <c r="C44" s="420" t="n">
        <f aca="false">F44+I44+L44+O44+R44</f>
        <v>311</v>
      </c>
      <c r="D44" s="420" t="n">
        <f aca="false">G44+J44+M44+P44+S44</f>
        <v>311</v>
      </c>
      <c r="E44" s="421" t="n">
        <f aca="false">H44+K44+N44+Q44+T44</f>
        <v>124</v>
      </c>
      <c r="F44" s="420" t="n">
        <v>82</v>
      </c>
      <c r="G44" s="420" t="n">
        <v>82</v>
      </c>
      <c r="H44" s="421" t="n">
        <v>20</v>
      </c>
      <c r="I44" s="420" t="n">
        <v>22</v>
      </c>
      <c r="J44" s="420" t="n">
        <v>22</v>
      </c>
      <c r="K44" s="421" t="n">
        <v>5</v>
      </c>
      <c r="L44" s="430" t="n">
        <v>207</v>
      </c>
      <c r="M44" s="420" t="n">
        <v>207</v>
      </c>
      <c r="N44" s="421" t="n">
        <v>99</v>
      </c>
      <c r="O44" s="430"/>
      <c r="P44" s="420"/>
      <c r="Q44" s="421"/>
      <c r="R44" s="431"/>
      <c r="S44" s="422"/>
      <c r="T44" s="423"/>
    </row>
    <row r="45" s="435" customFormat="true" ht="14.25" hidden="false" customHeight="true" outlineLevel="0" collapsed="false">
      <c r="A45" s="432" t="s">
        <v>425</v>
      </c>
      <c r="B45" s="432"/>
      <c r="C45" s="433" t="n">
        <f aca="false">SUM(C5:C44)</f>
        <v>222358</v>
      </c>
      <c r="D45" s="433" t="n">
        <f aca="false">SUM(D5:D44)</f>
        <v>240284</v>
      </c>
      <c r="E45" s="433" t="n">
        <f aca="false">SUM(E5:E44)</f>
        <v>111847</v>
      </c>
      <c r="F45" s="433" t="n">
        <f aca="false">SUM(F5:F44)</f>
        <v>9940</v>
      </c>
      <c r="G45" s="433" t="n">
        <f aca="false">SUM(G5:G44)</f>
        <v>10036</v>
      </c>
      <c r="H45" s="433" t="n">
        <f aca="false">SUM(H5:H44)</f>
        <v>4133</v>
      </c>
      <c r="I45" s="433" t="n">
        <f aca="false">SUM(I5:I44)</f>
        <v>2469</v>
      </c>
      <c r="J45" s="433" t="n">
        <f aca="false">SUM(J5:J44)</f>
        <v>2495</v>
      </c>
      <c r="K45" s="433" t="n">
        <f aca="false">SUM(K5:K44)</f>
        <v>942</v>
      </c>
      <c r="L45" s="433" t="n">
        <f aca="false">SUM(L5:L44)</f>
        <v>11033</v>
      </c>
      <c r="M45" s="433" t="n">
        <f aca="false">SUM(M5:M44)</f>
        <v>26936</v>
      </c>
      <c r="N45" s="433" t="n">
        <f aca="false">SUM(N5:N44)</f>
        <v>12087</v>
      </c>
      <c r="O45" s="433" t="n">
        <f aca="false">SUM(O5:O44)</f>
        <v>198916</v>
      </c>
      <c r="P45" s="433" t="n">
        <f aca="false">SUM(P5:P44)</f>
        <v>200817</v>
      </c>
      <c r="Q45" s="433" t="n">
        <f aca="false">SUM(Q5:Q44)</f>
        <v>94476</v>
      </c>
      <c r="R45" s="433" t="n">
        <f aca="false">SUM(R5:R44)</f>
        <v>0</v>
      </c>
      <c r="S45" s="433" t="n">
        <f aca="false">SUM(S5:S44)</f>
        <v>0</v>
      </c>
      <c r="T45" s="434" t="n">
        <f aca="false">SUM(T5:T44)</f>
        <v>209</v>
      </c>
    </row>
    <row r="46" customFormat="false" ht="12.75" hidden="false" customHeight="false" outlineLevel="0" collapsed="false">
      <c r="A46" s="436"/>
      <c r="B46" s="437"/>
      <c r="C46" s="438"/>
      <c r="D46" s="438"/>
      <c r="E46" s="439"/>
      <c r="F46" s="440"/>
      <c r="G46" s="440"/>
      <c r="H46" s="441"/>
      <c r="I46" s="440"/>
      <c r="J46" s="440"/>
      <c r="K46" s="441"/>
      <c r="L46" s="440"/>
      <c r="M46" s="440"/>
      <c r="N46" s="441"/>
      <c r="O46" s="440"/>
      <c r="P46" s="440"/>
      <c r="Q46" s="441"/>
      <c r="R46" s="442"/>
      <c r="S46" s="442"/>
      <c r="T46" s="443"/>
    </row>
    <row r="47" customFormat="false" ht="12.75" hidden="false" customHeight="false" outlineLevel="0" collapsed="false">
      <c r="A47" s="418" t="s">
        <v>426</v>
      </c>
      <c r="B47" s="425" t="s">
        <v>427</v>
      </c>
      <c r="C47" s="428" t="n">
        <f aca="false">F47+I47+L47+O47+R47</f>
        <v>56876</v>
      </c>
      <c r="D47" s="420" t="n">
        <f aca="false">G47+J47+M47+P47+S47</f>
        <v>57576</v>
      </c>
      <c r="E47" s="421" t="n">
        <f aca="false">H47+K47+N47+Q47+T47</f>
        <v>19555</v>
      </c>
      <c r="F47" s="420" t="n">
        <v>35497</v>
      </c>
      <c r="G47" s="420" t="n">
        <v>35497</v>
      </c>
      <c r="H47" s="421" t="n">
        <v>12449</v>
      </c>
      <c r="I47" s="420" t="n">
        <v>8813</v>
      </c>
      <c r="J47" s="420" t="n">
        <v>8813</v>
      </c>
      <c r="K47" s="421" t="n">
        <v>3353</v>
      </c>
      <c r="L47" s="420" t="n">
        <v>11086</v>
      </c>
      <c r="M47" s="420" t="n">
        <v>11786</v>
      </c>
      <c r="N47" s="421" t="n">
        <v>3753</v>
      </c>
      <c r="O47" s="420" t="n">
        <v>1480</v>
      </c>
      <c r="P47" s="420" t="n">
        <v>1480</v>
      </c>
      <c r="Q47" s="421"/>
      <c r="R47" s="422"/>
      <c r="S47" s="422"/>
      <c r="T47" s="423"/>
    </row>
    <row r="48" customFormat="false" ht="12.75" hidden="false" customHeight="false" outlineLevel="0" collapsed="false">
      <c r="A48" s="418" t="s">
        <v>426</v>
      </c>
      <c r="B48" s="425" t="s">
        <v>428</v>
      </c>
      <c r="C48" s="420" t="n">
        <f aca="false">F48+I48+L48+O48+R48</f>
        <v>0</v>
      </c>
      <c r="D48" s="420" t="n">
        <f aca="false">G48+J48+M48+P48+S48</f>
        <v>0</v>
      </c>
      <c r="E48" s="421" t="n">
        <f aca="false">H48+K48+N48+Q48+T48</f>
        <v>0</v>
      </c>
      <c r="F48" s="420"/>
      <c r="G48" s="420"/>
      <c r="H48" s="421"/>
      <c r="I48" s="420"/>
      <c r="J48" s="420"/>
      <c r="K48" s="421"/>
      <c r="L48" s="420"/>
      <c r="M48" s="420"/>
      <c r="N48" s="421"/>
      <c r="O48" s="420"/>
      <c r="P48" s="420"/>
      <c r="Q48" s="421"/>
      <c r="R48" s="422"/>
      <c r="S48" s="422"/>
      <c r="T48" s="423"/>
    </row>
    <row r="49" customFormat="false" ht="12.75" hidden="false" customHeight="false" outlineLevel="0" collapsed="false">
      <c r="A49" s="424" t="s">
        <v>429</v>
      </c>
      <c r="B49" s="425" t="s">
        <v>430</v>
      </c>
      <c r="C49" s="420" t="n">
        <f aca="false">F49+I49+L49+O49+R49</f>
        <v>0</v>
      </c>
      <c r="D49" s="420" t="n">
        <f aca="false">G49+J49+M49+P49+S49</f>
        <v>0</v>
      </c>
      <c r="E49" s="421" t="n">
        <f aca="false">H49+K49+N49+Q49+T49</f>
        <v>0</v>
      </c>
      <c r="F49" s="420"/>
      <c r="G49" s="420"/>
      <c r="H49" s="421"/>
      <c r="I49" s="420"/>
      <c r="J49" s="420"/>
      <c r="K49" s="421"/>
      <c r="L49" s="420"/>
      <c r="M49" s="420"/>
      <c r="N49" s="421"/>
      <c r="O49" s="420"/>
      <c r="P49" s="420"/>
      <c r="Q49" s="421"/>
      <c r="R49" s="422"/>
      <c r="S49" s="422"/>
      <c r="T49" s="423"/>
    </row>
    <row r="50" s="435" customFormat="true" ht="29.25" hidden="false" customHeight="true" outlineLevel="0" collapsed="false">
      <c r="A50" s="444" t="s">
        <v>431</v>
      </c>
      <c r="B50" s="444"/>
      <c r="C50" s="433" t="n">
        <f aca="false">SUM(C47:C49)</f>
        <v>56876</v>
      </c>
      <c r="D50" s="433" t="n">
        <f aca="false">SUM(D47:D49)</f>
        <v>57576</v>
      </c>
      <c r="E50" s="433" t="n">
        <f aca="false">SUM(E47:E49)</f>
        <v>19555</v>
      </c>
      <c r="F50" s="433" t="n">
        <f aca="false">SUM(F47:F49)</f>
        <v>35497</v>
      </c>
      <c r="G50" s="433" t="n">
        <f aca="false">SUM(G47:G49)</f>
        <v>35497</v>
      </c>
      <c r="H50" s="433" t="n">
        <f aca="false">SUM(H47:H49)</f>
        <v>12449</v>
      </c>
      <c r="I50" s="433" t="n">
        <f aca="false">SUM(I47:I49)</f>
        <v>8813</v>
      </c>
      <c r="J50" s="433" t="n">
        <f aca="false">SUM(J47:J49)</f>
        <v>8813</v>
      </c>
      <c r="K50" s="433" t="n">
        <f aca="false">SUM(K47:K49)</f>
        <v>3353</v>
      </c>
      <c r="L50" s="433" t="n">
        <f aca="false">SUM(L47:L49)</f>
        <v>11086</v>
      </c>
      <c r="M50" s="433" t="n">
        <f aca="false">SUM(M47:M49)</f>
        <v>11786</v>
      </c>
      <c r="N50" s="433" t="n">
        <f aca="false">SUM(N47:N49)</f>
        <v>3753</v>
      </c>
      <c r="O50" s="433" t="n">
        <f aca="false">SUM(O47:O49)</f>
        <v>1480</v>
      </c>
      <c r="P50" s="433" t="n">
        <f aca="false">SUM(P47:P49)</f>
        <v>1480</v>
      </c>
      <c r="Q50" s="433" t="n">
        <f aca="false">SUM(Q47:Q49)</f>
        <v>0</v>
      </c>
      <c r="R50" s="433" t="n">
        <f aca="false">SUM(R47:R49)</f>
        <v>0</v>
      </c>
      <c r="S50" s="433" t="n">
        <f aca="false">SUM(S47:S49)</f>
        <v>0</v>
      </c>
      <c r="T50" s="434" t="n">
        <f aca="false">SUM(T47:T49)</f>
        <v>0</v>
      </c>
    </row>
    <row r="51" customFormat="false" ht="12.75" hidden="false" customHeight="false" outlineLevel="0" collapsed="false">
      <c r="A51" s="445"/>
      <c r="B51" s="446"/>
      <c r="C51" s="447"/>
      <c r="D51" s="438"/>
      <c r="E51" s="439"/>
      <c r="F51" s="440"/>
      <c r="G51" s="440"/>
      <c r="H51" s="441"/>
      <c r="I51" s="440"/>
      <c r="J51" s="440"/>
      <c r="K51" s="441"/>
      <c r="L51" s="440"/>
      <c r="M51" s="440"/>
      <c r="N51" s="441"/>
      <c r="O51" s="440"/>
      <c r="P51" s="440"/>
      <c r="Q51" s="441"/>
      <c r="R51" s="440"/>
      <c r="S51" s="440"/>
      <c r="T51" s="443"/>
    </row>
    <row r="52" customFormat="false" ht="22.5" hidden="false" customHeight="false" outlineLevel="0" collapsed="false">
      <c r="A52" s="418" t="s">
        <v>432</v>
      </c>
      <c r="B52" s="425" t="s">
        <v>433</v>
      </c>
      <c r="C52" s="448" t="n">
        <f aca="false">F52+I52+L52+O52+R52</f>
        <v>3505</v>
      </c>
      <c r="D52" s="420" t="n">
        <f aca="false">G52+J52+M52+P52+S52</f>
        <v>3505</v>
      </c>
      <c r="E52" s="421" t="n">
        <f aca="false">H52+K52+N52+Q52+T52</f>
        <v>2512</v>
      </c>
      <c r="F52" s="420"/>
      <c r="G52" s="420"/>
      <c r="H52" s="421"/>
      <c r="I52" s="420"/>
      <c r="J52" s="420"/>
      <c r="K52" s="421"/>
      <c r="L52" s="420" t="n">
        <v>3505</v>
      </c>
      <c r="M52" s="420" t="n">
        <v>3505</v>
      </c>
      <c r="N52" s="421" t="n">
        <v>2512</v>
      </c>
      <c r="O52" s="420"/>
      <c r="P52" s="420"/>
      <c r="Q52" s="421"/>
      <c r="R52" s="422"/>
      <c r="S52" s="422"/>
      <c r="T52" s="423"/>
    </row>
    <row r="53" customFormat="false" ht="22.5" hidden="false" customHeight="false" outlineLevel="0" collapsed="false">
      <c r="A53" s="418" t="s">
        <v>434</v>
      </c>
      <c r="B53" s="425" t="s">
        <v>435</v>
      </c>
      <c r="C53" s="448" t="n">
        <f aca="false">F53+I53+L53+O53+R53</f>
        <v>6960</v>
      </c>
      <c r="D53" s="420" t="n">
        <f aca="false">G53+J53+M53+P53+S53</f>
        <v>6960</v>
      </c>
      <c r="E53" s="421" t="n">
        <f aca="false">H53+K53+N53+Q53+T53</f>
        <v>4169</v>
      </c>
      <c r="F53" s="420"/>
      <c r="G53" s="420"/>
      <c r="H53" s="421"/>
      <c r="I53" s="420"/>
      <c r="J53" s="420"/>
      <c r="K53" s="421"/>
      <c r="L53" s="420" t="n">
        <v>6960</v>
      </c>
      <c r="M53" s="420" t="n">
        <v>6960</v>
      </c>
      <c r="N53" s="421" t="n">
        <v>4169</v>
      </c>
      <c r="O53" s="420"/>
      <c r="P53" s="420"/>
      <c r="Q53" s="421"/>
      <c r="R53" s="422"/>
      <c r="S53" s="422"/>
      <c r="T53" s="423"/>
    </row>
    <row r="54" s="435" customFormat="true" ht="12.95" hidden="false" customHeight="true" outlineLevel="0" collapsed="false">
      <c r="A54" s="418" t="s">
        <v>436</v>
      </c>
      <c r="B54" s="425" t="s">
        <v>437</v>
      </c>
      <c r="C54" s="448" t="n">
        <f aca="false">F54+I54+L54+O54+R54</f>
        <v>11599</v>
      </c>
      <c r="D54" s="420" t="n">
        <f aca="false">G54+J54+M54+P54+S54</f>
        <v>11599</v>
      </c>
      <c r="E54" s="421" t="n">
        <f aca="false">H54+K54+N54+Q54+T54</f>
        <v>6473</v>
      </c>
      <c r="F54" s="420" t="n">
        <v>5202</v>
      </c>
      <c r="G54" s="420" t="n">
        <v>5202</v>
      </c>
      <c r="H54" s="421" t="n">
        <v>2881</v>
      </c>
      <c r="I54" s="420" t="n">
        <v>1405</v>
      </c>
      <c r="J54" s="420" t="n">
        <v>1405</v>
      </c>
      <c r="K54" s="421" t="n">
        <v>778</v>
      </c>
      <c r="L54" s="420" t="n">
        <v>4992</v>
      </c>
      <c r="M54" s="420" t="n">
        <v>4992</v>
      </c>
      <c r="N54" s="421" t="n">
        <v>2814</v>
      </c>
      <c r="O54" s="420"/>
      <c r="P54" s="420"/>
      <c r="Q54" s="421"/>
      <c r="R54" s="422"/>
      <c r="S54" s="422"/>
      <c r="T54" s="423"/>
    </row>
    <row r="55" customFormat="false" ht="12.75" hidden="false" customHeight="true" outlineLevel="0" collapsed="false">
      <c r="A55" s="449" t="s">
        <v>438</v>
      </c>
      <c r="B55" s="449"/>
      <c r="C55" s="439" t="n">
        <f aca="false">SUM(C52:C54)</f>
        <v>22064</v>
      </c>
      <c r="D55" s="439" t="n">
        <f aca="false">SUM(D52:D54)</f>
        <v>22064</v>
      </c>
      <c r="E55" s="439" t="n">
        <f aca="false">SUM(E52:E54)</f>
        <v>13154</v>
      </c>
      <c r="F55" s="439" t="n">
        <f aca="false">SUM(F52:F54)</f>
        <v>5202</v>
      </c>
      <c r="G55" s="439" t="n">
        <f aca="false">SUM(G52:G54)</f>
        <v>5202</v>
      </c>
      <c r="H55" s="439" t="n">
        <f aca="false">SUM(H52:H54)</f>
        <v>2881</v>
      </c>
      <c r="I55" s="439" t="n">
        <f aca="false">SUM(I52:I54)</f>
        <v>1405</v>
      </c>
      <c r="J55" s="439" t="n">
        <f aca="false">SUM(J52:J54)</f>
        <v>1405</v>
      </c>
      <c r="K55" s="439" t="n">
        <f aca="false">SUM(K52:K54)</f>
        <v>778</v>
      </c>
      <c r="L55" s="439" t="n">
        <f aca="false">SUM(L52:L54)</f>
        <v>15457</v>
      </c>
      <c r="M55" s="439" t="n">
        <f aca="false">SUM(M52:M54)</f>
        <v>15457</v>
      </c>
      <c r="N55" s="439" t="n">
        <f aca="false">SUM(N52:N54)</f>
        <v>9495</v>
      </c>
      <c r="O55" s="439" t="n">
        <f aca="false">SUM(O52:O54)</f>
        <v>0</v>
      </c>
      <c r="P55" s="439" t="n">
        <f aca="false">SUM(P52:P54)</f>
        <v>0</v>
      </c>
      <c r="Q55" s="439" t="n">
        <f aca="false">SUM(Q52:Q54)</f>
        <v>0</v>
      </c>
      <c r="R55" s="439" t="n">
        <f aca="false">SUM(R52:R54)</f>
        <v>0</v>
      </c>
      <c r="S55" s="439" t="n">
        <f aca="false">SUM(S52:S54)</f>
        <v>0</v>
      </c>
      <c r="T55" s="450" t="n">
        <f aca="false">SUM(T52:T54)</f>
        <v>0</v>
      </c>
    </row>
    <row r="56" customFormat="false" ht="12.75" hidden="false" customHeight="false" outlineLevel="0" collapsed="false">
      <c r="A56" s="451"/>
      <c r="B56" s="452"/>
      <c r="C56" s="420"/>
      <c r="D56" s="420"/>
      <c r="E56" s="421"/>
      <c r="F56" s="453"/>
      <c r="G56" s="453"/>
      <c r="H56" s="454"/>
      <c r="I56" s="453"/>
      <c r="J56" s="453"/>
      <c r="K56" s="454"/>
      <c r="L56" s="455"/>
      <c r="M56" s="455"/>
      <c r="N56" s="456"/>
      <c r="O56" s="455"/>
      <c r="P56" s="455"/>
      <c r="Q56" s="456"/>
      <c r="R56" s="453"/>
      <c r="S56" s="453"/>
      <c r="T56" s="457"/>
    </row>
    <row r="57" customFormat="false" ht="12.75" hidden="false" customHeight="false" outlineLevel="0" collapsed="false">
      <c r="A57" s="458" t="s">
        <v>439</v>
      </c>
      <c r="B57" s="459" t="s">
        <v>440</v>
      </c>
      <c r="C57" s="448" t="n">
        <f aca="false">F57+I57+L57+O57+R57</f>
        <v>24848</v>
      </c>
      <c r="D57" s="420" t="n">
        <f aca="false">G57+J57+M57+P57+S57</f>
        <v>24848</v>
      </c>
      <c r="E57" s="421" t="n">
        <f aca="false">H57+K57+N57+Q57+T57</f>
        <v>12443</v>
      </c>
      <c r="F57" s="420" t="n">
        <v>18815</v>
      </c>
      <c r="G57" s="420" t="n">
        <v>18815</v>
      </c>
      <c r="H57" s="421" t="n">
        <v>9528</v>
      </c>
      <c r="I57" s="420" t="n">
        <v>5025</v>
      </c>
      <c r="J57" s="420" t="n">
        <v>5025</v>
      </c>
      <c r="K57" s="421" t="n">
        <v>2551</v>
      </c>
      <c r="L57" s="420" t="n">
        <v>1008</v>
      </c>
      <c r="M57" s="420" t="n">
        <v>1008</v>
      </c>
      <c r="N57" s="421" t="n">
        <v>364</v>
      </c>
      <c r="O57" s="420"/>
      <c r="P57" s="420"/>
      <c r="Q57" s="421"/>
      <c r="R57" s="422"/>
      <c r="S57" s="422"/>
      <c r="T57" s="423"/>
    </row>
    <row r="58" customFormat="false" ht="12.75" hidden="false" customHeight="false" outlineLevel="0" collapsed="false">
      <c r="A58" s="458" t="s">
        <v>441</v>
      </c>
      <c r="B58" s="459" t="s">
        <v>442</v>
      </c>
      <c r="C58" s="448" t="n">
        <f aca="false">F58+I58+L58+O58+R58</f>
        <v>448</v>
      </c>
      <c r="D58" s="420" t="n">
        <f aca="false">G58+J58+M58+P58+S58</f>
        <v>448</v>
      </c>
      <c r="E58" s="421" t="n">
        <f aca="false">H58+K58+N58+Q58+T58</f>
        <v>276</v>
      </c>
      <c r="F58" s="420"/>
      <c r="G58" s="420"/>
      <c r="H58" s="421"/>
      <c r="I58" s="420"/>
      <c r="J58" s="420"/>
      <c r="K58" s="421"/>
      <c r="L58" s="420" t="n">
        <v>448</v>
      </c>
      <c r="M58" s="420" t="n">
        <v>448</v>
      </c>
      <c r="N58" s="421" t="n">
        <v>276</v>
      </c>
      <c r="O58" s="420"/>
      <c r="P58" s="420"/>
      <c r="Q58" s="421"/>
      <c r="R58" s="422"/>
      <c r="S58" s="422"/>
      <c r="T58" s="423"/>
    </row>
    <row r="59" customFormat="false" ht="12.75" hidden="false" customHeight="false" outlineLevel="0" collapsed="false">
      <c r="A59" s="418" t="s">
        <v>443</v>
      </c>
      <c r="B59" s="460" t="s">
        <v>444</v>
      </c>
      <c r="C59" s="448" t="n">
        <f aca="false">F59+I59+L59+O59+R59</f>
        <v>1793</v>
      </c>
      <c r="D59" s="420" t="n">
        <f aca="false">G59+J59+M59+P59+S59</f>
        <v>1793</v>
      </c>
      <c r="E59" s="421" t="n">
        <f aca="false">H59+K59+N59+Q59+T59</f>
        <v>863</v>
      </c>
      <c r="F59" s="420" t="n">
        <v>1376</v>
      </c>
      <c r="G59" s="420" t="n">
        <v>1376</v>
      </c>
      <c r="H59" s="421" t="n">
        <v>692</v>
      </c>
      <c r="I59" s="420" t="n">
        <v>346</v>
      </c>
      <c r="J59" s="420" t="n">
        <v>346</v>
      </c>
      <c r="K59" s="421" t="n">
        <v>171</v>
      </c>
      <c r="L59" s="420" t="n">
        <v>71</v>
      </c>
      <c r="M59" s="420" t="n">
        <v>71</v>
      </c>
      <c r="N59" s="421"/>
      <c r="O59" s="420"/>
      <c r="P59" s="420"/>
      <c r="Q59" s="421"/>
      <c r="R59" s="422"/>
      <c r="S59" s="422"/>
      <c r="T59" s="423"/>
    </row>
    <row r="60" customFormat="false" ht="13.5" hidden="false" customHeight="true" outlineLevel="0" collapsed="false">
      <c r="A60" s="461" t="s">
        <v>445</v>
      </c>
      <c r="B60" s="461"/>
      <c r="C60" s="439" t="n">
        <f aca="false">SUM(C57:C59)</f>
        <v>27089</v>
      </c>
      <c r="D60" s="439" t="n">
        <f aca="false">SUM(D57:D59)</f>
        <v>27089</v>
      </c>
      <c r="E60" s="439" t="n">
        <f aca="false">SUM(E57:E59)</f>
        <v>13582</v>
      </c>
      <c r="F60" s="439" t="n">
        <f aca="false">SUM(F57:F59)</f>
        <v>20191</v>
      </c>
      <c r="G60" s="439" t="n">
        <f aca="false">SUM(G57:G59)</f>
        <v>20191</v>
      </c>
      <c r="H60" s="439" t="n">
        <f aca="false">SUM(H57:H59)</f>
        <v>10220</v>
      </c>
      <c r="I60" s="439" t="n">
        <f aca="false">SUM(I57:I59)</f>
        <v>5371</v>
      </c>
      <c r="J60" s="439" t="n">
        <f aca="false">SUM(J57:J59)</f>
        <v>5371</v>
      </c>
      <c r="K60" s="439" t="n">
        <f aca="false">SUM(K57:K59)</f>
        <v>2722</v>
      </c>
      <c r="L60" s="439" t="n">
        <f aca="false">SUM(L57:L59)</f>
        <v>1527</v>
      </c>
      <c r="M60" s="439" t="n">
        <f aca="false">SUM(M57:M59)</f>
        <v>1527</v>
      </c>
      <c r="N60" s="439" t="n">
        <f aca="false">SUM(N57:N59)</f>
        <v>640</v>
      </c>
      <c r="O60" s="439" t="n">
        <f aca="false">SUM(O57:O59)</f>
        <v>0</v>
      </c>
      <c r="P60" s="439" t="n">
        <f aca="false">SUM(P57:P59)</f>
        <v>0</v>
      </c>
      <c r="Q60" s="439" t="n">
        <f aca="false">SUM(Q57:Q59)</f>
        <v>0</v>
      </c>
      <c r="R60" s="439" t="n">
        <f aca="false">SUM(R57:R59)</f>
        <v>0</v>
      </c>
      <c r="S60" s="439" t="n">
        <f aca="false">SUM(S57:S59)</f>
        <v>0</v>
      </c>
      <c r="T60" s="450" t="n">
        <f aca="false">SUM(T57:T59)</f>
        <v>0</v>
      </c>
    </row>
    <row r="61" customFormat="false" ht="12.75" hidden="false" customHeight="false" outlineLevel="0" collapsed="false">
      <c r="A61" s="462"/>
      <c r="B61" s="459"/>
      <c r="C61" s="420"/>
      <c r="D61" s="420"/>
      <c r="E61" s="421"/>
      <c r="F61" s="420"/>
      <c r="G61" s="420"/>
      <c r="H61" s="421"/>
      <c r="I61" s="420"/>
      <c r="J61" s="420"/>
      <c r="K61" s="421"/>
      <c r="L61" s="420"/>
      <c r="M61" s="420"/>
      <c r="N61" s="421"/>
      <c r="O61" s="420"/>
      <c r="P61" s="420"/>
      <c r="Q61" s="421"/>
      <c r="R61" s="422"/>
      <c r="S61" s="422"/>
      <c r="T61" s="423"/>
    </row>
    <row r="62" customFormat="false" ht="12.75" hidden="false" customHeight="false" outlineLevel="0" collapsed="false">
      <c r="A62" s="458" t="s">
        <v>446</v>
      </c>
      <c r="B62" s="459" t="s">
        <v>447</v>
      </c>
      <c r="C62" s="420" t="n">
        <f aca="false">F62+I62+L62+O62+R62</f>
        <v>25737</v>
      </c>
      <c r="D62" s="420" t="n">
        <f aca="false">G62+J62+M62+P62+S62</f>
        <v>25737</v>
      </c>
      <c r="E62" s="421" t="n">
        <f aca="false">H62+K62+N62+Q62+T62</f>
        <v>14710</v>
      </c>
      <c r="F62" s="420" t="n">
        <v>14063</v>
      </c>
      <c r="G62" s="420" t="n">
        <v>14063</v>
      </c>
      <c r="H62" s="421" t="n">
        <v>7022</v>
      </c>
      <c r="I62" s="420" t="n">
        <v>3707</v>
      </c>
      <c r="J62" s="420" t="n">
        <v>3707</v>
      </c>
      <c r="K62" s="421" t="n">
        <v>1859</v>
      </c>
      <c r="L62" s="420" t="n">
        <v>7967</v>
      </c>
      <c r="M62" s="420" t="n">
        <v>7967</v>
      </c>
      <c r="N62" s="421" t="n">
        <v>5829</v>
      </c>
      <c r="O62" s="420"/>
      <c r="P62" s="420"/>
      <c r="Q62" s="421"/>
      <c r="R62" s="422"/>
      <c r="S62" s="422"/>
      <c r="T62" s="423"/>
    </row>
    <row r="63" customFormat="false" ht="12.75" hidden="false" customHeight="false" outlineLevel="0" collapsed="false">
      <c r="A63" s="418" t="s">
        <v>448</v>
      </c>
      <c r="B63" s="459" t="s">
        <v>449</v>
      </c>
      <c r="C63" s="420" t="n">
        <f aca="false">F63+I63+L63+O63+R63</f>
        <v>1253</v>
      </c>
      <c r="D63" s="420" t="n">
        <f aca="false">G63+J63+M63+P63+S63</f>
        <v>1253</v>
      </c>
      <c r="E63" s="421" t="n">
        <f aca="false">H63+K63+N63+Q63+T63</f>
        <v>495</v>
      </c>
      <c r="F63" s="420" t="n">
        <v>198</v>
      </c>
      <c r="G63" s="420" t="n">
        <v>198</v>
      </c>
      <c r="H63" s="421"/>
      <c r="I63" s="420" t="n">
        <v>53</v>
      </c>
      <c r="J63" s="420" t="n">
        <v>53</v>
      </c>
      <c r="K63" s="421" t="n">
        <v>6</v>
      </c>
      <c r="L63" s="420" t="n">
        <v>1002</v>
      </c>
      <c r="M63" s="420" t="n">
        <v>1002</v>
      </c>
      <c r="N63" s="421" t="n">
        <v>489</v>
      </c>
      <c r="O63" s="420"/>
      <c r="P63" s="420"/>
      <c r="Q63" s="421"/>
      <c r="R63" s="422"/>
      <c r="S63" s="422"/>
      <c r="T63" s="423"/>
    </row>
    <row r="64" customFormat="false" ht="12.75" hidden="false" customHeight="false" outlineLevel="0" collapsed="false">
      <c r="A64" s="418" t="s">
        <v>450</v>
      </c>
      <c r="B64" s="459" t="s">
        <v>451</v>
      </c>
      <c r="C64" s="420" t="n">
        <f aca="false">F64+I64+L64+O64+R64</f>
        <v>32890</v>
      </c>
      <c r="D64" s="420" t="n">
        <f aca="false">G64+J64+M64+P64+S64</f>
        <v>32890</v>
      </c>
      <c r="E64" s="421" t="n">
        <f aca="false">H64+K64+N64+Q64+T64</f>
        <v>16351</v>
      </c>
      <c r="F64" s="420" t="n">
        <v>25821</v>
      </c>
      <c r="G64" s="420" t="n">
        <v>25821</v>
      </c>
      <c r="H64" s="421" t="n">
        <v>12655</v>
      </c>
      <c r="I64" s="420" t="n">
        <v>6782</v>
      </c>
      <c r="J64" s="420" t="n">
        <v>6782</v>
      </c>
      <c r="K64" s="421" t="n">
        <v>3356</v>
      </c>
      <c r="L64" s="420" t="n">
        <v>287</v>
      </c>
      <c r="M64" s="420" t="n">
        <v>287</v>
      </c>
      <c r="N64" s="421" t="n">
        <v>340</v>
      </c>
      <c r="O64" s="420"/>
      <c r="P64" s="420"/>
      <c r="Q64" s="421"/>
      <c r="R64" s="422"/>
      <c r="S64" s="422"/>
      <c r="T64" s="423"/>
    </row>
    <row r="65" customFormat="false" ht="12.75" hidden="false" customHeight="false" outlineLevel="0" collapsed="false">
      <c r="A65" s="418" t="s">
        <v>452</v>
      </c>
      <c r="B65" s="459" t="s">
        <v>453</v>
      </c>
      <c r="C65" s="420" t="n">
        <f aca="false">F65+I65+L65+O65+R65</f>
        <v>0</v>
      </c>
      <c r="D65" s="420" t="n">
        <f aca="false">G65+J65+M65+P65+S65</f>
        <v>0</v>
      </c>
      <c r="E65" s="421" t="n">
        <f aca="false">H65+K65+N65+Q65+T65</f>
        <v>185</v>
      </c>
      <c r="F65" s="420"/>
      <c r="G65" s="420"/>
      <c r="H65" s="421"/>
      <c r="I65" s="420"/>
      <c r="J65" s="420"/>
      <c r="K65" s="421"/>
      <c r="L65" s="420"/>
      <c r="M65" s="420"/>
      <c r="N65" s="421" t="n">
        <v>185</v>
      </c>
      <c r="O65" s="420"/>
      <c r="P65" s="420"/>
      <c r="Q65" s="421"/>
      <c r="R65" s="420"/>
      <c r="S65" s="420"/>
      <c r="T65" s="423"/>
    </row>
    <row r="66" customFormat="false" ht="12.75" hidden="false" customHeight="false" outlineLevel="0" collapsed="false">
      <c r="A66" s="418" t="s">
        <v>454</v>
      </c>
      <c r="B66" s="459" t="s">
        <v>455</v>
      </c>
      <c r="C66" s="420" t="n">
        <f aca="false">F66+I66+L66+O66+R66</f>
        <v>5073</v>
      </c>
      <c r="D66" s="420" t="n">
        <f aca="false">G66+J66+M66+P66+S66</f>
        <v>5073</v>
      </c>
      <c r="E66" s="421" t="n">
        <f aca="false">H66+K66+N66+Q66+T66</f>
        <v>1676</v>
      </c>
      <c r="F66" s="420" t="n">
        <v>3981</v>
      </c>
      <c r="G66" s="420" t="n">
        <v>3981</v>
      </c>
      <c r="H66" s="421" t="n">
        <v>1318</v>
      </c>
      <c r="I66" s="420" t="n">
        <v>1050</v>
      </c>
      <c r="J66" s="420" t="n">
        <v>1050</v>
      </c>
      <c r="K66" s="421" t="n">
        <v>354</v>
      </c>
      <c r="L66" s="420" t="n">
        <v>42</v>
      </c>
      <c r="M66" s="420" t="n">
        <v>42</v>
      </c>
      <c r="N66" s="421" t="n">
        <v>4</v>
      </c>
      <c r="O66" s="420"/>
      <c r="P66" s="420"/>
      <c r="Q66" s="421"/>
      <c r="R66" s="422"/>
      <c r="S66" s="422"/>
      <c r="T66" s="423"/>
    </row>
    <row r="67" customFormat="false" ht="12.75" hidden="false" customHeight="false" outlineLevel="0" collapsed="false">
      <c r="A67" s="418" t="s">
        <v>456</v>
      </c>
      <c r="B67" s="459" t="s">
        <v>457</v>
      </c>
      <c r="C67" s="420" t="n">
        <f aca="false">F67+I67+L67+O67+R67</f>
        <v>3906</v>
      </c>
      <c r="D67" s="420" t="n">
        <f aca="false">G67+J67+M67+P67+S67</f>
        <v>3906</v>
      </c>
      <c r="E67" s="421" t="n">
        <f aca="false">H67+K67+N67+Q67+T67</f>
        <v>1908</v>
      </c>
      <c r="F67" s="420" t="n">
        <v>3058</v>
      </c>
      <c r="G67" s="420" t="n">
        <v>3058</v>
      </c>
      <c r="H67" s="421" t="n">
        <v>1502</v>
      </c>
      <c r="I67" s="420" t="n">
        <v>826</v>
      </c>
      <c r="J67" s="420" t="n">
        <v>826</v>
      </c>
      <c r="K67" s="421" t="n">
        <v>406</v>
      </c>
      <c r="L67" s="420" t="n">
        <v>22</v>
      </c>
      <c r="M67" s="420" t="n">
        <v>22</v>
      </c>
      <c r="N67" s="421"/>
      <c r="O67" s="420"/>
      <c r="P67" s="420"/>
      <c r="Q67" s="421"/>
      <c r="R67" s="422"/>
      <c r="S67" s="422"/>
      <c r="T67" s="423"/>
    </row>
    <row r="68" customFormat="false" ht="12.75" hidden="false" customHeight="false" outlineLevel="0" collapsed="false">
      <c r="A68" s="418" t="s">
        <v>458</v>
      </c>
      <c r="B68" s="459" t="s">
        <v>459</v>
      </c>
      <c r="C68" s="420" t="n">
        <f aca="false">F68+I68+L68+O68+R68</f>
        <v>0</v>
      </c>
      <c r="D68" s="420" t="n">
        <f aca="false">G68+J68+M68+P68+S68</f>
        <v>0</v>
      </c>
      <c r="E68" s="421" t="n">
        <f aca="false">H68+K68+N68+Q68+T68</f>
        <v>0</v>
      </c>
      <c r="F68" s="420"/>
      <c r="G68" s="420"/>
      <c r="H68" s="421"/>
      <c r="I68" s="420"/>
      <c r="J68" s="420"/>
      <c r="K68" s="421"/>
      <c r="L68" s="420"/>
      <c r="M68" s="420"/>
      <c r="N68" s="421"/>
      <c r="O68" s="420"/>
      <c r="P68" s="420"/>
      <c r="Q68" s="421"/>
      <c r="R68" s="420"/>
      <c r="S68" s="420"/>
      <c r="T68" s="423"/>
    </row>
    <row r="69" customFormat="false" ht="12.75" hidden="false" customHeight="false" outlineLevel="0" collapsed="false">
      <c r="A69" s="424" t="s">
        <v>415</v>
      </c>
      <c r="B69" s="425" t="s">
        <v>460</v>
      </c>
      <c r="C69" s="420" t="n">
        <f aca="false">F69+I69+L69+O69+R69</f>
        <v>1222</v>
      </c>
      <c r="D69" s="420" t="n">
        <f aca="false">G69+J69+M69+P69+S69</f>
        <v>1222</v>
      </c>
      <c r="E69" s="421" t="n">
        <f aca="false">H69+K69+N69+Q69+T69</f>
        <v>0</v>
      </c>
      <c r="F69" s="420" t="n">
        <v>1077</v>
      </c>
      <c r="G69" s="420" t="n">
        <v>1077</v>
      </c>
      <c r="H69" s="421"/>
      <c r="I69" s="420" t="n">
        <v>145</v>
      </c>
      <c r="J69" s="420" t="n">
        <v>145</v>
      </c>
      <c r="K69" s="421"/>
      <c r="L69" s="430"/>
      <c r="M69" s="420"/>
      <c r="N69" s="421"/>
      <c r="O69" s="430"/>
      <c r="P69" s="420"/>
      <c r="Q69" s="421"/>
      <c r="R69" s="431"/>
      <c r="S69" s="422"/>
      <c r="T69" s="423"/>
    </row>
    <row r="70" customFormat="false" ht="12.75" hidden="false" customHeight="false" outlineLevel="0" collapsed="false">
      <c r="A70" s="424" t="s">
        <v>417</v>
      </c>
      <c r="B70" s="425" t="s">
        <v>418</v>
      </c>
      <c r="C70" s="420" t="n">
        <f aca="false">F70+I70+L70+O70+R70</f>
        <v>0</v>
      </c>
      <c r="D70" s="420" t="n">
        <f aca="false">G70+J70+M70+P70+S70</f>
        <v>0</v>
      </c>
      <c r="E70" s="421" t="n">
        <f aca="false">H70+K70+N70+Q70+T70</f>
        <v>468</v>
      </c>
      <c r="F70" s="420"/>
      <c r="G70" s="420"/>
      <c r="H70" s="421" t="n">
        <v>323</v>
      </c>
      <c r="I70" s="420"/>
      <c r="J70" s="420"/>
      <c r="K70" s="421" t="n">
        <v>44</v>
      </c>
      <c r="L70" s="430"/>
      <c r="M70" s="420"/>
      <c r="N70" s="421" t="n">
        <v>101</v>
      </c>
      <c r="O70" s="430"/>
      <c r="P70" s="420"/>
      <c r="Q70" s="421"/>
      <c r="R70" s="431"/>
      <c r="S70" s="422"/>
      <c r="T70" s="423"/>
    </row>
    <row r="71" customFormat="false" ht="13.5" hidden="false" customHeight="true" outlineLevel="0" collapsed="false">
      <c r="A71" s="461" t="s">
        <v>461</v>
      </c>
      <c r="B71" s="461"/>
      <c r="C71" s="439" t="n">
        <f aca="false">SUM(C62:C70)</f>
        <v>70081</v>
      </c>
      <c r="D71" s="439" t="n">
        <f aca="false">SUM(D62:D70)</f>
        <v>70081</v>
      </c>
      <c r="E71" s="439" t="n">
        <f aca="false">SUM(E62:E70)</f>
        <v>35793</v>
      </c>
      <c r="F71" s="439" t="n">
        <f aca="false">SUM(F62:F70)</f>
        <v>48198</v>
      </c>
      <c r="G71" s="439" t="n">
        <f aca="false">SUM(G62:G70)</f>
        <v>48198</v>
      </c>
      <c r="H71" s="439" t="n">
        <f aca="false">SUM(H62:H70)</f>
        <v>22820</v>
      </c>
      <c r="I71" s="439" t="n">
        <f aca="false">SUM(I62:I70)</f>
        <v>12563</v>
      </c>
      <c r="J71" s="439" t="n">
        <f aca="false">SUM(J62:J70)</f>
        <v>12563</v>
      </c>
      <c r="K71" s="439" t="n">
        <f aca="false">SUM(K62:K70)</f>
        <v>6025</v>
      </c>
      <c r="L71" s="439" t="n">
        <f aca="false">SUM(L62:L70)</f>
        <v>9320</v>
      </c>
      <c r="M71" s="439" t="n">
        <f aca="false">SUM(M62:M70)</f>
        <v>9320</v>
      </c>
      <c r="N71" s="439" t="n">
        <f aca="false">SUM(N62:N70)</f>
        <v>6948</v>
      </c>
      <c r="O71" s="439" t="n">
        <f aca="false">SUM(O62:O70)</f>
        <v>0</v>
      </c>
      <c r="P71" s="439" t="n">
        <f aca="false">SUM(P62:P70)</f>
        <v>0</v>
      </c>
      <c r="Q71" s="439" t="n">
        <f aca="false">SUM(Q62:Q70)</f>
        <v>0</v>
      </c>
      <c r="R71" s="439" t="n">
        <f aca="false">SUM(R62:R70)</f>
        <v>0</v>
      </c>
      <c r="S71" s="439" t="n">
        <f aca="false">SUM(S62:S70)</f>
        <v>0</v>
      </c>
      <c r="T71" s="450" t="n">
        <f aca="false">SUM(T62:T70)</f>
        <v>0</v>
      </c>
    </row>
    <row r="72" s="463" customFormat="true" ht="16.5" hidden="false" customHeight="true" outlineLevel="0" collapsed="false">
      <c r="A72" s="418"/>
      <c r="B72" s="425"/>
      <c r="C72" s="420"/>
      <c r="D72" s="420"/>
      <c r="E72" s="421"/>
      <c r="F72" s="420"/>
      <c r="G72" s="420"/>
      <c r="H72" s="421"/>
      <c r="I72" s="420"/>
      <c r="J72" s="420"/>
      <c r="K72" s="421"/>
      <c r="L72" s="420"/>
      <c r="M72" s="420"/>
      <c r="N72" s="421"/>
      <c r="O72" s="420"/>
      <c r="P72" s="420"/>
      <c r="Q72" s="421"/>
      <c r="R72" s="422"/>
      <c r="S72" s="422"/>
      <c r="T72" s="423"/>
    </row>
    <row r="73" customFormat="false" ht="13.5" hidden="false" customHeight="true" outlineLevel="0" collapsed="false">
      <c r="A73" s="432" t="s">
        <v>462</v>
      </c>
      <c r="B73" s="432"/>
      <c r="C73" s="433" t="n">
        <f aca="false">SUM(C55+C60+C71)</f>
        <v>119234</v>
      </c>
      <c r="D73" s="433" t="n">
        <f aca="false">SUM(D55+D60+D71)</f>
        <v>119234</v>
      </c>
      <c r="E73" s="433" t="n">
        <f aca="false">SUM(E55+E60+E71)</f>
        <v>62529</v>
      </c>
      <c r="F73" s="433" t="n">
        <f aca="false">SUM(F55+F60+F71)</f>
        <v>73591</v>
      </c>
      <c r="G73" s="433" t="n">
        <f aca="false">SUM(G55+G60+G71)</f>
        <v>73591</v>
      </c>
      <c r="H73" s="433" t="n">
        <f aca="false">SUM(H55+H60+H71)</f>
        <v>35921</v>
      </c>
      <c r="I73" s="433" t="n">
        <f aca="false">SUM(I55+I60+I71)</f>
        <v>19339</v>
      </c>
      <c r="J73" s="433" t="n">
        <f aca="false">SUM(J55+J60+J71)</f>
        <v>19339</v>
      </c>
      <c r="K73" s="433" t="n">
        <f aca="false">SUM(K55+K60+K71)</f>
        <v>9525</v>
      </c>
      <c r="L73" s="433" t="n">
        <f aca="false">SUM(L55+L60+L71)</f>
        <v>26304</v>
      </c>
      <c r="M73" s="433" t="n">
        <f aca="false">SUM(M55+M60+M71)</f>
        <v>26304</v>
      </c>
      <c r="N73" s="433" t="n">
        <f aca="false">SUM(N55+N60+N71)</f>
        <v>17083</v>
      </c>
      <c r="O73" s="433" t="n">
        <f aca="false">SUM(O55+O60+O71)</f>
        <v>0</v>
      </c>
      <c r="P73" s="433" t="n">
        <f aca="false">SUM(P55+P60+P71)</f>
        <v>0</v>
      </c>
      <c r="Q73" s="433" t="n">
        <f aca="false">SUM(Q55+Q60+Q71)</f>
        <v>0</v>
      </c>
      <c r="R73" s="433" t="n">
        <f aca="false">SUM(R55+R60+R71)</f>
        <v>0</v>
      </c>
      <c r="S73" s="433" t="n">
        <f aca="false">SUM(S55+S60+S71)</f>
        <v>0</v>
      </c>
      <c r="T73" s="434" t="n">
        <f aca="false">SUM(T55+T60+T71)</f>
        <v>0</v>
      </c>
    </row>
    <row r="74" s="463" customFormat="true" ht="19.5" hidden="false" customHeight="true" outlineLevel="0" collapsed="false">
      <c r="A74" s="445"/>
      <c r="B74" s="437"/>
      <c r="C74" s="438"/>
      <c r="D74" s="438"/>
      <c r="E74" s="439"/>
      <c r="F74" s="440"/>
      <c r="G74" s="440"/>
      <c r="H74" s="441"/>
      <c r="I74" s="440"/>
      <c r="J74" s="440"/>
      <c r="K74" s="441"/>
      <c r="L74" s="464"/>
      <c r="M74" s="464"/>
      <c r="N74" s="465"/>
      <c r="O74" s="440"/>
      <c r="P74" s="440"/>
      <c r="Q74" s="441"/>
      <c r="R74" s="440"/>
      <c r="S74" s="440"/>
      <c r="T74" s="443"/>
    </row>
    <row r="75" customFormat="false" ht="15.95" hidden="false" customHeight="true" outlineLevel="0" collapsed="false">
      <c r="A75" s="466" t="s">
        <v>277</v>
      </c>
      <c r="B75" s="466"/>
      <c r="C75" s="467" t="n">
        <f aca="false">C45+C50+C73</f>
        <v>398468</v>
      </c>
      <c r="D75" s="468" t="n">
        <f aca="false">D45+D50+D73</f>
        <v>417094</v>
      </c>
      <c r="E75" s="468" t="n">
        <f aca="false">E45+E50+E73</f>
        <v>193931</v>
      </c>
      <c r="F75" s="468" t="n">
        <f aca="false">F45+F50+F73</f>
        <v>119028</v>
      </c>
      <c r="G75" s="468" t="n">
        <f aca="false">G45+G50+G73</f>
        <v>119124</v>
      </c>
      <c r="H75" s="468" t="n">
        <f aca="false">H45+H50+H73</f>
        <v>52503</v>
      </c>
      <c r="I75" s="468" t="n">
        <f aca="false">I45+I50+I73</f>
        <v>30621</v>
      </c>
      <c r="J75" s="468" t="n">
        <f aca="false">J45+J50+J73</f>
        <v>30647</v>
      </c>
      <c r="K75" s="468" t="n">
        <f aca="false">K45+K50+K73</f>
        <v>13820</v>
      </c>
      <c r="L75" s="468" t="n">
        <f aca="false">L45+L50+L73</f>
        <v>48423</v>
      </c>
      <c r="M75" s="468" t="n">
        <f aca="false">M45+M50+M73</f>
        <v>65026</v>
      </c>
      <c r="N75" s="468" t="n">
        <f aca="false">N45+N50+N73</f>
        <v>32923</v>
      </c>
      <c r="O75" s="468" t="n">
        <f aca="false">O45+O50+O73</f>
        <v>200396</v>
      </c>
      <c r="P75" s="468" t="n">
        <f aca="false">P45+P50+P73</f>
        <v>202297</v>
      </c>
      <c r="Q75" s="468" t="n">
        <f aca="false">Q45+Q50+Q73</f>
        <v>94476</v>
      </c>
      <c r="R75" s="468" t="n">
        <f aca="false">R45+R50+R73</f>
        <v>0</v>
      </c>
      <c r="S75" s="468" t="n">
        <f aca="false">S45+S50+S73</f>
        <v>0</v>
      </c>
      <c r="T75" s="469" t="n">
        <f aca="false">T45+T50+T73</f>
        <v>209</v>
      </c>
    </row>
  </sheetData>
  <mergeCells count="15">
    <mergeCell ref="A3:A4"/>
    <mergeCell ref="B3:B4"/>
    <mergeCell ref="C3:E3"/>
    <mergeCell ref="F3:H3"/>
    <mergeCell ref="I3:K3"/>
    <mergeCell ref="L3:N3"/>
    <mergeCell ref="O3:Q3"/>
    <mergeCell ref="R3:T3"/>
    <mergeCell ref="A45:B45"/>
    <mergeCell ref="A50:B50"/>
    <mergeCell ref="A55:B55"/>
    <mergeCell ref="A60:B60"/>
    <mergeCell ref="A71:B71"/>
    <mergeCell ref="A73:B73"/>
    <mergeCell ref="A75:B75"/>
  </mergeCells>
  <printOptions headings="false" gridLines="false" gridLinesSet="true" horizontalCentered="true" verticalCentered="true"/>
  <pageMargins left="0" right="0" top="0.118055555555556" bottom="0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Ősi Község Önkormányzat költségvetésének kiadásai szakfeladatonként
 2012. évben&amp;R&amp;"Times New Roman CE,Regular"5. számú melléklet
../2012 (IX...) önkormányzati határozathoz</oddHeader>
    <oddFooter/>
  </headerFooter>
  <colBreaks count="2" manualBreakCount="2"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5.85"/>
    <col collapsed="false" customWidth="true" hidden="false" outlineLevel="0" max="2" min="2" style="471" width="33.56"/>
    <col collapsed="false" customWidth="true" hidden="false" outlineLevel="0" max="3" min="3" style="471" width="14.56"/>
    <col collapsed="false" customWidth="true" hidden="false" outlineLevel="0" max="6" min="4" style="471" width="10.99"/>
    <col collapsed="false" customWidth="true" hidden="false" outlineLevel="0" max="7" min="7" style="471" width="7.99"/>
    <col collapsed="false" customWidth="true" hidden="false" outlineLevel="0" max="8" min="8" style="471" width="8.28"/>
    <col collapsed="false" customWidth="true" hidden="false" outlineLevel="0" max="9" min="9" style="471" width="8.56"/>
    <col collapsed="false" customWidth="true" hidden="false" outlineLevel="0" max="10" min="10" style="471" width="11.85"/>
    <col collapsed="false" customWidth="false" hidden="false" outlineLevel="0" max="257" min="11" style="471" width="9.14"/>
  </cols>
  <sheetData>
    <row r="1" customFormat="false" ht="15.75" hidden="false" customHeight="false" outlineLevel="0" collapsed="false">
      <c r="A1" s="2" t="s">
        <v>46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46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</row>
    <row r="4" customFormat="false" ht="15.75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</row>
    <row r="5" customFormat="false" ht="18.75" hidden="false" customHeight="true" outlineLevel="0" collapsed="false">
      <c r="C5" s="472" t="s">
        <v>465</v>
      </c>
      <c r="D5" s="472"/>
      <c r="E5" s="472"/>
      <c r="F5" s="472"/>
      <c r="G5" s="472"/>
      <c r="H5" s="472"/>
    </row>
    <row r="6" customFormat="false" ht="18.75" hidden="false" customHeight="true" outlineLevel="0" collapsed="false">
      <c r="C6" s="472"/>
      <c r="D6" s="472"/>
      <c r="E6" s="472"/>
      <c r="F6" s="472"/>
      <c r="G6" s="472"/>
      <c r="H6" s="472"/>
    </row>
    <row r="7" customFormat="false" ht="14.25" hidden="false" customHeight="false" outlineLevel="0" collapsed="false">
      <c r="J7" s="473" t="s">
        <v>336</v>
      </c>
    </row>
    <row r="8" s="477" customFormat="true" ht="26.25" hidden="false" customHeight="true" outlineLevel="0" collapsed="false">
      <c r="A8" s="279" t="s">
        <v>466</v>
      </c>
      <c r="B8" s="474" t="s">
        <v>467</v>
      </c>
      <c r="C8" s="474" t="s">
        <v>468</v>
      </c>
      <c r="D8" s="474" t="s">
        <v>469</v>
      </c>
      <c r="E8" s="474" t="s">
        <v>470</v>
      </c>
      <c r="F8" s="474" t="s">
        <v>471</v>
      </c>
      <c r="G8" s="475"/>
      <c r="H8" s="475"/>
      <c r="I8" s="476"/>
      <c r="J8" s="314" t="s">
        <v>472</v>
      </c>
    </row>
    <row r="9" s="479" customFormat="true" ht="32.25" hidden="false" customHeight="true" outlineLevel="0" collapsed="false">
      <c r="A9" s="279"/>
      <c r="B9" s="474"/>
      <c r="C9" s="474"/>
      <c r="D9" s="474"/>
      <c r="E9" s="474"/>
      <c r="F9" s="474"/>
      <c r="G9" s="478" t="s">
        <v>473</v>
      </c>
      <c r="H9" s="478" t="s">
        <v>474</v>
      </c>
      <c r="I9" s="478" t="s">
        <v>475</v>
      </c>
      <c r="J9" s="314"/>
    </row>
    <row r="10" s="484" customFormat="true" ht="14.1" hidden="false" customHeight="true" outlineLevel="0" collapsed="false">
      <c r="A10" s="480" t="n">
        <v>1</v>
      </c>
      <c r="B10" s="481" t="n">
        <v>2</v>
      </c>
      <c r="C10" s="482" t="n">
        <v>3</v>
      </c>
      <c r="D10" s="482" t="n">
        <v>4</v>
      </c>
      <c r="E10" s="482" t="n">
        <v>5</v>
      </c>
      <c r="F10" s="482" t="n">
        <v>6</v>
      </c>
      <c r="G10" s="482" t="n">
        <v>7</v>
      </c>
      <c r="H10" s="482" t="n">
        <v>8</v>
      </c>
      <c r="I10" s="482" t="n">
        <v>9</v>
      </c>
      <c r="J10" s="483" t="s">
        <v>476</v>
      </c>
    </row>
    <row r="11" customFormat="false" ht="21" hidden="false" customHeight="true" outlineLevel="0" collapsed="false">
      <c r="A11" s="485" t="s">
        <v>288</v>
      </c>
      <c r="B11" s="486" t="s">
        <v>477</v>
      </c>
      <c r="C11" s="487" t="s">
        <v>478</v>
      </c>
      <c r="D11" s="488" t="n">
        <v>297015</v>
      </c>
      <c r="E11" s="488" t="n">
        <v>-297015</v>
      </c>
      <c r="F11" s="488" t="n">
        <f aca="false">D11+E11</f>
        <v>0</v>
      </c>
      <c r="G11" s="488"/>
      <c r="H11" s="488"/>
      <c r="I11" s="489"/>
      <c r="J11" s="490" t="n">
        <f aca="false">SUM(F11:I11)</f>
        <v>0</v>
      </c>
    </row>
    <row r="12" customFormat="false" ht="21" hidden="false" customHeight="true" outlineLevel="0" collapsed="false">
      <c r="A12" s="485" t="s">
        <v>290</v>
      </c>
      <c r="B12" s="486" t="s">
        <v>479</v>
      </c>
      <c r="C12" s="487" t="s">
        <v>480</v>
      </c>
      <c r="D12" s="488" t="n">
        <v>30406</v>
      </c>
      <c r="E12" s="488" t="n">
        <v>-30406</v>
      </c>
      <c r="F12" s="488" t="n">
        <f aca="false">D12+E12</f>
        <v>0</v>
      </c>
      <c r="G12" s="488"/>
      <c r="H12" s="488"/>
      <c r="I12" s="489"/>
      <c r="J12" s="490" t="n">
        <f aca="false">SUM(F12:I12)</f>
        <v>0</v>
      </c>
    </row>
    <row r="13" customFormat="false" ht="21" hidden="false" customHeight="true" outlineLevel="0" collapsed="false">
      <c r="A13" s="485" t="s">
        <v>301</v>
      </c>
      <c r="B13" s="486"/>
      <c r="C13" s="487"/>
      <c r="D13" s="488"/>
      <c r="E13" s="488"/>
      <c r="F13" s="488" t="n">
        <f aca="false">D13+E13</f>
        <v>0</v>
      </c>
      <c r="G13" s="488"/>
      <c r="H13" s="488"/>
      <c r="I13" s="489"/>
      <c r="J13" s="490" t="n">
        <f aca="false">SUM(F13:I13)</f>
        <v>0</v>
      </c>
    </row>
    <row r="14" customFormat="false" ht="27" hidden="false" customHeight="true" outlineLevel="0" collapsed="false">
      <c r="A14" s="485" t="s">
        <v>312</v>
      </c>
      <c r="B14" s="486"/>
      <c r="C14" s="487"/>
      <c r="D14" s="488"/>
      <c r="E14" s="488"/>
      <c r="F14" s="488" t="n">
        <f aca="false">D14+E14</f>
        <v>0</v>
      </c>
      <c r="G14" s="488"/>
      <c r="H14" s="488"/>
      <c r="I14" s="489"/>
      <c r="J14" s="490" t="n">
        <f aca="false">SUM(F14:I14)</f>
        <v>0</v>
      </c>
    </row>
    <row r="15" customFormat="false" ht="21" hidden="false" customHeight="true" outlineLevel="0" collapsed="false">
      <c r="A15" s="485" t="s">
        <v>321</v>
      </c>
      <c r="B15" s="486"/>
      <c r="C15" s="487"/>
      <c r="D15" s="488"/>
      <c r="E15" s="488"/>
      <c r="F15" s="488" t="n">
        <f aca="false">D15+E15</f>
        <v>0</v>
      </c>
      <c r="G15" s="488"/>
      <c r="H15" s="488"/>
      <c r="I15" s="489"/>
      <c r="J15" s="490" t="n">
        <f aca="false">SUM(F15:I15)</f>
        <v>0</v>
      </c>
    </row>
    <row r="16" customFormat="false" ht="21" hidden="false" customHeight="true" outlineLevel="0" collapsed="false">
      <c r="A16" s="491" t="s">
        <v>323</v>
      </c>
      <c r="B16" s="486"/>
      <c r="C16" s="487"/>
      <c r="D16" s="488"/>
      <c r="E16" s="488"/>
      <c r="F16" s="488" t="n">
        <f aca="false">D16+E16</f>
        <v>0</v>
      </c>
      <c r="G16" s="488"/>
      <c r="H16" s="488"/>
      <c r="I16" s="489"/>
      <c r="J16" s="490" t="n">
        <f aca="false">SUM(F16:I16)</f>
        <v>0</v>
      </c>
    </row>
    <row r="17" customFormat="false" ht="21" hidden="false" customHeight="true" outlineLevel="0" collapsed="false">
      <c r="A17" s="492" t="s">
        <v>481</v>
      </c>
      <c r="B17" s="493" t="s">
        <v>482</v>
      </c>
      <c r="C17" s="494"/>
      <c r="D17" s="495" t="n">
        <f aca="false">SUM(D11:D16)</f>
        <v>327421</v>
      </c>
      <c r="E17" s="495" t="n">
        <f aca="false">SUM(E11:E16)</f>
        <v>-327421</v>
      </c>
      <c r="F17" s="495" t="n">
        <f aca="false">SUM(F11:F16)</f>
        <v>0</v>
      </c>
      <c r="G17" s="495" t="n">
        <f aca="false">SUM(G11:G16)</f>
        <v>0</v>
      </c>
      <c r="H17" s="495" t="n">
        <f aca="false">SUM(H11:H16)</f>
        <v>0</v>
      </c>
      <c r="I17" s="495" t="n">
        <f aca="false">SUM(I11:I16)</f>
        <v>0</v>
      </c>
      <c r="J17" s="495" t="n">
        <f aca="false">SUM(J11:J16)</f>
        <v>0</v>
      </c>
    </row>
  </sheetData>
  <mergeCells count="10">
    <mergeCell ref="A1:J1"/>
    <mergeCell ref="A2:J2"/>
    <mergeCell ref="C5:H6"/>
    <mergeCell ref="A8:A9"/>
    <mergeCell ref="B8:B9"/>
    <mergeCell ref="C8:C9"/>
    <mergeCell ref="D8:D9"/>
    <mergeCell ref="E8:E9"/>
    <mergeCell ref="F8:F9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2" t="s">
        <v>483</v>
      </c>
      <c r="B1" s="2"/>
      <c r="C1" s="2"/>
      <c r="D1" s="2"/>
      <c r="E1" s="2"/>
      <c r="F1" s="2"/>
      <c r="G1" s="2"/>
      <c r="H1" s="496"/>
      <c r="I1" s="496"/>
      <c r="J1" s="496"/>
    </row>
    <row r="2" customFormat="false" ht="12.75" hidden="false" customHeight="false" outlineLevel="0" collapsed="false">
      <c r="A2" s="3" t="s">
        <v>484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2.75" hidden="false" customHeight="false" outlineLevel="0" collapsed="false">
      <c r="A3" s="497" t="s">
        <v>485</v>
      </c>
      <c r="C3" s="498" t="s">
        <v>486</v>
      </c>
    </row>
    <row r="4" customFormat="false" ht="12.75" hidden="false" customHeight="false" outlineLevel="0" collapsed="false">
      <c r="A4" s="497" t="s">
        <v>487</v>
      </c>
      <c r="C4" s="353" t="s">
        <v>488</v>
      </c>
      <c r="E4" s="353"/>
    </row>
    <row r="5" customFormat="false" ht="14.25" hidden="false" customHeight="true" outlineLevel="0" collapsed="false">
      <c r="C5" s="499" t="s">
        <v>489</v>
      </c>
      <c r="E5" s="348"/>
    </row>
    <row r="6" customFormat="false" ht="12.75" hidden="false" customHeight="false" outlineLevel="0" collapsed="false">
      <c r="B6" s="499"/>
      <c r="E6" s="348"/>
      <c r="G6" s="500"/>
    </row>
    <row r="7" customFormat="false" ht="25.5" hidden="false" customHeight="true" outlineLevel="0" collapsed="false">
      <c r="A7" s="501"/>
      <c r="B7" s="502"/>
      <c r="C7" s="503" t="s">
        <v>490</v>
      </c>
      <c r="D7" s="503" t="s">
        <v>491</v>
      </c>
      <c r="E7" s="503" t="s">
        <v>492</v>
      </c>
      <c r="G7" s="504"/>
    </row>
    <row r="8" customFormat="false" ht="25.5" hidden="false" customHeight="true" outlineLevel="0" collapsed="false">
      <c r="A8" s="505" t="s">
        <v>493</v>
      </c>
      <c r="B8" s="218" t="s">
        <v>494</v>
      </c>
      <c r="C8" s="218"/>
      <c r="D8" s="218"/>
      <c r="E8" s="506" t="n">
        <v>483366201</v>
      </c>
      <c r="F8" s="218"/>
      <c r="G8" s="218"/>
    </row>
    <row r="9" customFormat="false" ht="12.75" hidden="false" customHeight="false" outlineLevel="0" collapsed="false">
      <c r="A9" s="507" t="n">
        <v>36763</v>
      </c>
      <c r="B9" s="508" t="s">
        <v>495</v>
      </c>
      <c r="C9" s="509" t="n">
        <v>74436423</v>
      </c>
      <c r="D9" s="509" t="n">
        <v>47095510</v>
      </c>
      <c r="E9" s="510" t="n">
        <f aca="false">E8-C9+D9</f>
        <v>456025288</v>
      </c>
      <c r="F9" s="218"/>
      <c r="G9" s="218"/>
    </row>
    <row r="10" customFormat="false" ht="25.5" hidden="false" customHeight="true" outlineLevel="0" collapsed="false">
      <c r="A10" s="507" t="s">
        <v>496</v>
      </c>
      <c r="B10" s="511" t="s">
        <v>497</v>
      </c>
      <c r="C10" s="218"/>
      <c r="D10" s="504" t="n">
        <v>13330326</v>
      </c>
      <c r="E10" s="510" t="n">
        <f aca="false">E9+C10+D10</f>
        <v>469355614</v>
      </c>
      <c r="F10" s="218"/>
      <c r="G10" s="218"/>
    </row>
    <row r="11" customFormat="false" ht="27" hidden="false" customHeight="true" outlineLevel="0" collapsed="false">
      <c r="A11" s="512" t="s">
        <v>498</v>
      </c>
      <c r="B11" s="513" t="s">
        <v>499</v>
      </c>
      <c r="C11" s="514"/>
      <c r="D11" s="272"/>
      <c r="E11" s="515" t="n">
        <f aca="false">E10-C11</f>
        <v>469355614</v>
      </c>
    </row>
    <row r="12" customFormat="false" ht="27" hidden="false" customHeight="true" outlineLevel="0" collapsed="false">
      <c r="A12" s="516" t="s">
        <v>500</v>
      </c>
      <c r="B12" s="517"/>
      <c r="C12" s="518" t="s">
        <v>490</v>
      </c>
      <c r="D12" s="519"/>
      <c r="E12" s="520" t="s">
        <v>501</v>
      </c>
      <c r="F12" s="521" t="s">
        <v>502</v>
      </c>
      <c r="G12" s="522" t="s">
        <v>503</v>
      </c>
    </row>
    <row r="13" customFormat="false" ht="12.75" hidden="false" customHeight="false" outlineLevel="0" collapsed="false">
      <c r="A13" s="523" t="s">
        <v>504</v>
      </c>
      <c r="B13" s="524"/>
      <c r="C13" s="525"/>
      <c r="D13" s="525"/>
      <c r="E13" s="526" t="n">
        <v>7402774</v>
      </c>
      <c r="F13" s="527" t="n">
        <v>7402774</v>
      </c>
      <c r="G13" s="528" t="n">
        <f aca="false">E10-F13</f>
        <v>461952840</v>
      </c>
    </row>
    <row r="14" customFormat="false" ht="12.75" hidden="false" customHeight="false" outlineLevel="0" collapsed="false">
      <c r="A14" s="529" t="s">
        <v>505</v>
      </c>
      <c r="B14" s="529"/>
      <c r="C14" s="525"/>
      <c r="D14" s="525"/>
      <c r="E14" s="530" t="n">
        <v>7661872</v>
      </c>
      <c r="F14" s="527" t="n">
        <v>7661872</v>
      </c>
      <c r="G14" s="528" t="n">
        <f aca="false">G13-F14</f>
        <v>454290968</v>
      </c>
    </row>
    <row r="15" customFormat="false" ht="12.75" hidden="false" customHeight="false" outlineLevel="0" collapsed="false">
      <c r="A15" s="529" t="s">
        <v>506</v>
      </c>
      <c r="B15" s="529"/>
      <c r="C15" s="525"/>
      <c r="D15" s="525"/>
      <c r="E15" s="530" t="n">
        <v>7930037</v>
      </c>
      <c r="F15" s="527" t="n">
        <v>7930037</v>
      </c>
      <c r="G15" s="528" t="n">
        <f aca="false">G14-F15</f>
        <v>446360931</v>
      </c>
    </row>
    <row r="16" customFormat="false" ht="12.75" hidden="false" customHeight="false" outlineLevel="0" collapsed="false">
      <c r="A16" s="531" t="s">
        <v>507</v>
      </c>
      <c r="B16" s="531"/>
      <c r="E16" s="532" t="n">
        <v>6207588</v>
      </c>
      <c r="F16" s="504" t="n">
        <v>6207588</v>
      </c>
      <c r="G16" s="533" t="n">
        <f aca="false">G15-F16</f>
        <v>440153343</v>
      </c>
    </row>
    <row r="17" customFormat="false" ht="12.75" hidden="false" customHeight="false" outlineLevel="0" collapsed="false">
      <c r="A17" s="531" t="s">
        <v>508</v>
      </c>
      <c r="B17" s="531"/>
      <c r="E17" s="532" t="n">
        <v>8107611</v>
      </c>
      <c r="F17" s="504"/>
      <c r="G17" s="533" t="n">
        <f aca="false">G16-F17</f>
        <v>440153343</v>
      </c>
    </row>
    <row r="18" customFormat="false" ht="25.5" hidden="false" customHeight="true" outlineLevel="0" collapsed="false">
      <c r="A18" s="534" t="s">
        <v>498</v>
      </c>
      <c r="B18" s="535" t="s">
        <v>499</v>
      </c>
      <c r="C18" s="536"/>
      <c r="D18" s="537"/>
      <c r="E18" s="538"/>
      <c r="F18" s="539"/>
      <c r="G18" s="540" t="n">
        <f aca="false">G17-C18</f>
        <v>440153343</v>
      </c>
    </row>
    <row r="19" customFormat="false" ht="12.75" hidden="false" customHeight="false" outlineLevel="0" collapsed="false">
      <c r="A19" s="524" t="s">
        <v>509</v>
      </c>
      <c r="B19" s="524"/>
      <c r="C19" s="525"/>
      <c r="D19" s="525"/>
      <c r="E19" s="526" t="n">
        <v>7535528</v>
      </c>
      <c r="F19" s="527" t="n">
        <v>8107611</v>
      </c>
      <c r="G19" s="541" t="n">
        <f aca="false">G18-F19</f>
        <v>432045732</v>
      </c>
    </row>
    <row r="20" customFormat="false" ht="12.75" hidden="false" customHeight="false" outlineLevel="0" collapsed="false">
      <c r="A20" s="529" t="s">
        <v>510</v>
      </c>
      <c r="B20" s="529"/>
      <c r="C20" s="525"/>
      <c r="D20" s="525"/>
      <c r="E20" s="530" t="n">
        <v>7799271</v>
      </c>
      <c r="F20" s="527"/>
      <c r="G20" s="541" t="n">
        <f aca="false">G19-F20</f>
        <v>432045732</v>
      </c>
    </row>
    <row r="21" customFormat="false" ht="12.75" hidden="false" customHeight="false" outlineLevel="0" collapsed="false">
      <c r="A21" s="529" t="s">
        <v>511</v>
      </c>
      <c r="B21" s="529"/>
      <c r="C21" s="525"/>
      <c r="D21" s="525"/>
      <c r="E21" s="530" t="n">
        <v>8072246</v>
      </c>
      <c r="F21" s="527" t="n">
        <v>15334799</v>
      </c>
      <c r="G21" s="541" t="n">
        <f aca="false">G20-F21</f>
        <v>416710933</v>
      </c>
    </row>
    <row r="22" customFormat="false" ht="12.75" hidden="false" customHeight="false" outlineLevel="0" collapsed="false">
      <c r="A22" s="531" t="s">
        <v>512</v>
      </c>
      <c r="B22" s="531"/>
      <c r="D22" s="504"/>
      <c r="E22" s="532" t="n">
        <v>4177387</v>
      </c>
      <c r="F22" s="504" t="n">
        <v>12249633</v>
      </c>
      <c r="G22" s="540" t="n">
        <f aca="false">G21-C23-F22</f>
        <v>400283913</v>
      </c>
    </row>
    <row r="23" customFormat="false" ht="12.75" hidden="false" customHeight="false" outlineLevel="0" collapsed="false">
      <c r="A23" s="542" t="s">
        <v>513</v>
      </c>
      <c r="B23" s="531" t="s">
        <v>514</v>
      </c>
      <c r="C23" s="504" t="n">
        <v>4177387</v>
      </c>
      <c r="D23" s="504"/>
      <c r="E23" s="532"/>
      <c r="F23" s="504"/>
      <c r="G23" s="533"/>
    </row>
    <row r="24" customFormat="false" ht="12.75" hidden="false" customHeight="false" outlineLevel="0" collapsed="false">
      <c r="A24" s="531" t="s">
        <v>515</v>
      </c>
      <c r="B24" s="531"/>
      <c r="C24" s="504"/>
      <c r="D24" s="504"/>
      <c r="E24" s="532" t="n">
        <v>4323595</v>
      </c>
      <c r="F24" s="504" t="n">
        <v>4323595</v>
      </c>
      <c r="G24" s="533" t="n">
        <f aca="false">G22-C25-F24</f>
        <v>391636722</v>
      </c>
    </row>
    <row r="25" customFormat="false" ht="12.75" hidden="false" customHeight="false" outlineLevel="0" collapsed="false">
      <c r="A25" s="543" t="s">
        <v>513</v>
      </c>
      <c r="B25" s="529" t="s">
        <v>514</v>
      </c>
      <c r="C25" s="527" t="n">
        <v>4323596</v>
      </c>
      <c r="D25" s="527"/>
      <c r="E25" s="530"/>
      <c r="F25" s="527"/>
      <c r="G25" s="528"/>
    </row>
    <row r="26" customFormat="false" ht="12.75" hidden="false" customHeight="false" outlineLevel="0" collapsed="false">
      <c r="A26" s="529" t="s">
        <v>516</v>
      </c>
      <c r="B26" s="529"/>
      <c r="C26" s="527"/>
      <c r="D26" s="527"/>
      <c r="E26" s="530" t="n">
        <v>8949843</v>
      </c>
      <c r="F26" s="527" t="n">
        <v>8949843</v>
      </c>
      <c r="G26" s="528" t="n">
        <f aca="false">G24-F26</f>
        <v>382686879</v>
      </c>
    </row>
    <row r="27" customFormat="false" ht="12.75" hidden="false" customHeight="false" outlineLevel="0" collapsed="false">
      <c r="A27" s="529" t="s">
        <v>517</v>
      </c>
      <c r="B27" s="529"/>
      <c r="C27" s="527"/>
      <c r="D27" s="527"/>
      <c r="E27" s="530" t="n">
        <v>4631544</v>
      </c>
      <c r="F27" s="527" t="n">
        <v>4631544</v>
      </c>
      <c r="G27" s="528" t="n">
        <f aca="false">G26-C28-F27</f>
        <v>373423791</v>
      </c>
    </row>
    <row r="28" customFormat="false" ht="12.75" hidden="false" customHeight="false" outlineLevel="0" collapsed="false">
      <c r="A28" s="542" t="s">
        <v>518</v>
      </c>
      <c r="B28" s="531" t="s">
        <v>519</v>
      </c>
      <c r="C28" s="504" t="n">
        <v>4631544</v>
      </c>
      <c r="D28" s="504"/>
      <c r="E28" s="532"/>
      <c r="F28" s="504"/>
      <c r="G28" s="533"/>
    </row>
    <row r="29" customFormat="false" ht="12.75" hidden="false" customHeight="false" outlineLevel="0" collapsed="false">
      <c r="A29" s="531" t="s">
        <v>520</v>
      </c>
      <c r="B29" s="531"/>
      <c r="C29" s="504"/>
      <c r="D29" s="504"/>
      <c r="E29" s="532" t="n">
        <v>4793648</v>
      </c>
      <c r="F29" s="504" t="n">
        <v>4793648</v>
      </c>
      <c r="G29" s="533" t="n">
        <f aca="false">G27-C30-F29</f>
        <v>363836495</v>
      </c>
    </row>
    <row r="30" customFormat="false" ht="12.75" hidden="false" customHeight="false" outlineLevel="0" collapsed="false">
      <c r="A30" s="542" t="s">
        <v>521</v>
      </c>
      <c r="B30" s="531" t="s">
        <v>519</v>
      </c>
      <c r="C30" s="504" t="n">
        <v>4793648</v>
      </c>
      <c r="D30" s="504"/>
      <c r="E30" s="532"/>
      <c r="F30" s="504"/>
      <c r="G30" s="533"/>
    </row>
    <row r="31" customFormat="false" ht="12.75" hidden="false" customHeight="false" outlineLevel="0" collapsed="false">
      <c r="A31" s="529" t="s">
        <v>522</v>
      </c>
      <c r="B31" s="529"/>
      <c r="C31" s="527"/>
      <c r="D31" s="527"/>
      <c r="E31" s="530" t="n">
        <v>4961425</v>
      </c>
      <c r="F31" s="527" t="n">
        <v>4961425</v>
      </c>
      <c r="G31" s="528" t="n">
        <f aca="false">G29-C32-F31</f>
        <v>353913644</v>
      </c>
    </row>
    <row r="32" customFormat="false" ht="12.75" hidden="false" customHeight="false" outlineLevel="0" collapsed="false">
      <c r="A32" s="543" t="s">
        <v>523</v>
      </c>
      <c r="B32" s="529" t="s">
        <v>524</v>
      </c>
      <c r="C32" s="527" t="n">
        <v>4961426</v>
      </c>
      <c r="D32" s="527"/>
      <c r="E32" s="530"/>
      <c r="F32" s="527"/>
      <c r="G32" s="528"/>
    </row>
    <row r="33" customFormat="false" ht="12.75" hidden="false" customHeight="false" outlineLevel="0" collapsed="false">
      <c r="A33" s="529" t="s">
        <v>525</v>
      </c>
      <c r="B33" s="529"/>
      <c r="C33" s="527"/>
      <c r="D33" s="527"/>
      <c r="E33" s="530" t="n">
        <v>5135075</v>
      </c>
      <c r="F33" s="527" t="n">
        <v>5135075</v>
      </c>
      <c r="G33" s="528" t="n">
        <f aca="false">G31-C34-F33</f>
        <v>343643493</v>
      </c>
    </row>
    <row r="34" customFormat="false" ht="12.75" hidden="false" customHeight="false" outlineLevel="0" collapsed="false">
      <c r="A34" s="542" t="s">
        <v>526</v>
      </c>
      <c r="B34" s="531" t="s">
        <v>524</v>
      </c>
      <c r="C34" s="504" t="n">
        <v>5135076</v>
      </c>
      <c r="D34" s="504"/>
      <c r="E34" s="532"/>
      <c r="F34" s="504"/>
      <c r="G34" s="533"/>
    </row>
    <row r="35" customFormat="false" ht="12.75" hidden="false" customHeight="false" outlineLevel="0" collapsed="false">
      <c r="A35" s="531" t="s">
        <v>527</v>
      </c>
      <c r="B35" s="531"/>
      <c r="C35" s="504"/>
      <c r="D35" s="504"/>
      <c r="E35" s="532" t="n">
        <v>5314803</v>
      </c>
      <c r="F35" s="504" t="n">
        <v>5314803</v>
      </c>
      <c r="G35" s="533" t="n">
        <f aca="false">G33-C36-F35</f>
        <v>333013887</v>
      </c>
    </row>
    <row r="36" customFormat="false" ht="12.75" hidden="false" customHeight="false" outlineLevel="0" collapsed="false">
      <c r="A36" s="542" t="s">
        <v>528</v>
      </c>
      <c r="B36" s="531" t="s">
        <v>529</v>
      </c>
      <c r="C36" s="504" t="n">
        <v>5314803</v>
      </c>
      <c r="D36" s="504"/>
      <c r="E36" s="532"/>
      <c r="F36" s="504"/>
      <c r="G36" s="533"/>
    </row>
    <row r="37" customFormat="false" ht="12.75" hidden="false" customHeight="false" outlineLevel="0" collapsed="false">
      <c r="A37" s="529" t="s">
        <v>530</v>
      </c>
      <c r="B37" s="529"/>
      <c r="C37" s="527"/>
      <c r="D37" s="527"/>
      <c r="E37" s="530" t="n">
        <v>5500821</v>
      </c>
      <c r="F37" s="527" t="n">
        <v>5500821</v>
      </c>
      <c r="G37" s="528" t="n">
        <f aca="false">G35-C38-F37</f>
        <v>322012245</v>
      </c>
    </row>
    <row r="38" customFormat="false" ht="12.75" hidden="false" customHeight="false" outlineLevel="0" collapsed="false">
      <c r="A38" s="543" t="s">
        <v>531</v>
      </c>
      <c r="B38" s="529" t="s">
        <v>529</v>
      </c>
      <c r="C38" s="527" t="n">
        <v>5500821</v>
      </c>
      <c r="D38" s="527"/>
      <c r="E38" s="530"/>
      <c r="F38" s="527"/>
      <c r="G38" s="528"/>
    </row>
    <row r="39" customFormat="false" ht="12.75" hidden="false" customHeight="false" outlineLevel="0" collapsed="false">
      <c r="A39" s="529" t="s">
        <v>532</v>
      </c>
      <c r="B39" s="529"/>
      <c r="C39" s="527"/>
      <c r="D39" s="527"/>
      <c r="E39" s="530" t="n">
        <v>5693350</v>
      </c>
      <c r="F39" s="527" t="n">
        <v>1000000</v>
      </c>
      <c r="G39" s="528" t="n">
        <f aca="false">G37-C40-F39</f>
        <v>315318895</v>
      </c>
    </row>
    <row r="40" customFormat="false" ht="12.75" hidden="false" customHeight="false" outlineLevel="0" collapsed="false">
      <c r="A40" s="542" t="s">
        <v>533</v>
      </c>
      <c r="B40" s="531" t="s">
        <v>534</v>
      </c>
      <c r="C40" s="504" t="n">
        <v>5693350</v>
      </c>
      <c r="D40" s="504"/>
      <c r="E40" s="532"/>
      <c r="F40" s="504"/>
      <c r="G40" s="533"/>
    </row>
    <row r="41" customFormat="false" ht="12.75" hidden="false" customHeight="false" outlineLevel="0" collapsed="false">
      <c r="A41" s="531" t="s">
        <v>535</v>
      </c>
      <c r="B41" s="531"/>
      <c r="C41" s="504"/>
      <c r="D41" s="504"/>
      <c r="E41" s="532" t="n">
        <v>11785234</v>
      </c>
      <c r="F41" s="504" t="n">
        <v>0</v>
      </c>
      <c r="G41" s="533" t="n">
        <f aca="false">G39-C42-F41</f>
        <v>315318895</v>
      </c>
    </row>
    <row r="42" customFormat="false" ht="12.75" hidden="false" customHeight="false" outlineLevel="0" collapsed="false">
      <c r="A42" s="542" t="s">
        <v>536</v>
      </c>
      <c r="B42" s="531" t="s">
        <v>537</v>
      </c>
      <c r="C42" s="504" t="n">
        <v>0</v>
      </c>
      <c r="D42" s="504"/>
      <c r="E42" s="532"/>
      <c r="F42" s="504"/>
      <c r="G42" s="533"/>
    </row>
    <row r="43" customFormat="false" ht="12.75" hidden="false" customHeight="false" outlineLevel="0" collapsed="false">
      <c r="A43" s="529" t="s">
        <v>538</v>
      </c>
      <c r="B43" s="529"/>
      <c r="C43" s="527"/>
      <c r="D43" s="527"/>
      <c r="E43" s="530" t="n">
        <v>6098858</v>
      </c>
      <c r="F43" s="527" t="n">
        <v>5892617</v>
      </c>
      <c r="G43" s="544" t="n">
        <f aca="false">G41-C44-F43</f>
        <v>303327419</v>
      </c>
    </row>
    <row r="44" customFormat="false" ht="12.75" hidden="false" customHeight="false" outlineLevel="0" collapsed="false">
      <c r="A44" s="543" t="s">
        <v>539</v>
      </c>
      <c r="B44" s="529" t="s">
        <v>540</v>
      </c>
      <c r="C44" s="527" t="n">
        <v>6098859</v>
      </c>
      <c r="D44" s="527"/>
      <c r="E44" s="530"/>
      <c r="F44" s="527"/>
      <c r="G44" s="528"/>
    </row>
    <row r="45" customFormat="false" ht="13.5" hidden="false" customHeight="false" outlineLevel="0" collapsed="false">
      <c r="A45" s="531" t="s">
        <v>541</v>
      </c>
      <c r="B45" s="531"/>
      <c r="C45" s="504"/>
      <c r="D45" s="504"/>
      <c r="E45" s="532" t="n">
        <v>6312319</v>
      </c>
      <c r="F45" s="504"/>
      <c r="G45" s="533"/>
    </row>
    <row r="46" customFormat="false" ht="13.5" hidden="false" customHeight="false" outlineLevel="0" collapsed="false">
      <c r="A46" s="545" t="s">
        <v>542</v>
      </c>
      <c r="B46" s="546" t="s">
        <v>540</v>
      </c>
      <c r="C46" s="547" t="n">
        <v>6312319</v>
      </c>
      <c r="D46" s="547"/>
      <c r="E46" s="548"/>
      <c r="F46" s="549"/>
      <c r="G46" s="550" t="n">
        <f aca="false">G43-C46</f>
        <v>297015100</v>
      </c>
    </row>
    <row r="47" customFormat="false" ht="12.75" hidden="false" customHeight="false" outlineLevel="0" collapsed="false">
      <c r="A47" s="551" t="s">
        <v>543</v>
      </c>
      <c r="B47" s="551"/>
      <c r="C47" s="552"/>
      <c r="D47" s="552"/>
      <c r="E47" s="553" t="n">
        <v>13066500</v>
      </c>
      <c r="F47" s="554"/>
      <c r="G47" s="555"/>
    </row>
    <row r="48" customFormat="false" ht="12.75" hidden="false" customHeight="false" outlineLevel="0" collapsed="false">
      <c r="A48" s="556" t="s">
        <v>544</v>
      </c>
      <c r="B48" s="556"/>
      <c r="C48" s="552"/>
      <c r="D48" s="552"/>
      <c r="E48" s="557" t="n">
        <v>13523827</v>
      </c>
      <c r="F48" s="554"/>
      <c r="G48" s="555"/>
    </row>
    <row r="49" customFormat="false" ht="12.75" hidden="false" customHeight="false" outlineLevel="0" collapsed="false">
      <c r="A49" s="556" t="s">
        <v>545</v>
      </c>
      <c r="B49" s="556"/>
      <c r="C49" s="552"/>
      <c r="D49" s="552"/>
      <c r="E49" s="557" t="n">
        <v>13997161</v>
      </c>
      <c r="F49" s="554"/>
      <c r="G49" s="555"/>
    </row>
    <row r="50" customFormat="false" ht="12.75" hidden="false" customHeight="false" outlineLevel="0" collapsed="false">
      <c r="A50" s="529" t="s">
        <v>546</v>
      </c>
      <c r="B50" s="529"/>
      <c r="C50" s="525"/>
      <c r="D50" s="525"/>
      <c r="E50" s="530" t="n">
        <v>14487062</v>
      </c>
      <c r="F50" s="527"/>
      <c r="G50" s="528"/>
    </row>
    <row r="51" customFormat="false" ht="12.75" hidden="false" customHeight="false" outlineLevel="0" collapsed="false">
      <c r="A51" s="529" t="s">
        <v>547</v>
      </c>
      <c r="B51" s="529"/>
      <c r="C51" s="525"/>
      <c r="D51" s="525"/>
      <c r="E51" s="530" t="n">
        <v>14994109</v>
      </c>
      <c r="F51" s="527"/>
      <c r="G51" s="528"/>
    </row>
    <row r="52" customFormat="false" ht="12.75" hidden="false" customHeight="false" outlineLevel="0" collapsed="false">
      <c r="A52" s="529" t="s">
        <v>548</v>
      </c>
      <c r="B52" s="529"/>
      <c r="C52" s="525"/>
      <c r="D52" s="525"/>
      <c r="E52" s="530" t="n">
        <v>15518903</v>
      </c>
      <c r="F52" s="527"/>
      <c r="G52" s="528"/>
    </row>
    <row r="53" customFormat="false" ht="12.75" hidden="false" customHeight="false" outlineLevel="0" collapsed="false">
      <c r="A53" s="556" t="s">
        <v>549</v>
      </c>
      <c r="B53" s="556"/>
      <c r="C53" s="552"/>
      <c r="D53" s="552"/>
      <c r="E53" s="557" t="n">
        <v>16062065</v>
      </c>
      <c r="F53" s="554"/>
      <c r="G53" s="555"/>
    </row>
    <row r="54" customFormat="false" ht="12.75" hidden="false" customHeight="false" outlineLevel="0" collapsed="false">
      <c r="A54" s="556" t="s">
        <v>550</v>
      </c>
      <c r="B54" s="556"/>
      <c r="C54" s="552"/>
      <c r="D54" s="552"/>
      <c r="E54" s="557" t="n">
        <v>16624237</v>
      </c>
      <c r="F54" s="554"/>
      <c r="G54" s="555"/>
    </row>
    <row r="55" customFormat="false" ht="12.75" hidden="false" customHeight="false" outlineLevel="0" collapsed="false">
      <c r="A55" s="556" t="s">
        <v>551</v>
      </c>
      <c r="B55" s="556"/>
      <c r="C55" s="552"/>
      <c r="D55" s="552"/>
      <c r="E55" s="557" t="n">
        <v>17206085</v>
      </c>
      <c r="F55" s="554"/>
      <c r="G55" s="555"/>
    </row>
    <row r="56" customFormat="false" ht="12.75" hidden="false" customHeight="false" outlineLevel="0" collapsed="false">
      <c r="A56" s="529" t="s">
        <v>552</v>
      </c>
      <c r="B56" s="529"/>
      <c r="C56" s="525"/>
      <c r="D56" s="525"/>
      <c r="E56" s="530" t="n">
        <v>17808298</v>
      </c>
      <c r="F56" s="527"/>
      <c r="G56" s="528"/>
    </row>
    <row r="57" customFormat="false" ht="12.75" hidden="false" customHeight="false" outlineLevel="0" collapsed="false">
      <c r="A57" s="529" t="s">
        <v>553</v>
      </c>
      <c r="B57" s="529"/>
      <c r="C57" s="525"/>
      <c r="D57" s="525"/>
      <c r="E57" s="530" t="n">
        <v>18431588</v>
      </c>
      <c r="F57" s="527"/>
      <c r="G57" s="528"/>
    </row>
    <row r="58" customFormat="false" ht="12.75" hidden="false" customHeight="false" outlineLevel="0" collapsed="false">
      <c r="A58" s="529" t="s">
        <v>554</v>
      </c>
      <c r="B58" s="529"/>
      <c r="C58" s="525"/>
      <c r="D58" s="525"/>
      <c r="E58" s="530" t="n">
        <v>19076694</v>
      </c>
      <c r="F58" s="527"/>
      <c r="G58" s="528"/>
    </row>
    <row r="59" customFormat="false" ht="12.75" hidden="false" customHeight="false" outlineLevel="0" collapsed="false">
      <c r="A59" s="556" t="s">
        <v>555</v>
      </c>
      <c r="B59" s="556"/>
      <c r="C59" s="552"/>
      <c r="D59" s="552"/>
      <c r="E59" s="557" t="n">
        <v>19744378</v>
      </c>
      <c r="F59" s="554"/>
      <c r="G59" s="555"/>
    </row>
    <row r="60" customFormat="false" ht="12.75" hidden="false" customHeight="false" outlineLevel="0" collapsed="false">
      <c r="A60" s="556" t="s">
        <v>556</v>
      </c>
      <c r="B60" s="556"/>
      <c r="C60" s="552"/>
      <c r="D60" s="552"/>
      <c r="E60" s="557" t="n">
        <v>20435432</v>
      </c>
      <c r="F60" s="554"/>
      <c r="G60" s="555"/>
    </row>
    <row r="61" customFormat="false" ht="12.75" hidden="false" customHeight="false" outlineLevel="0" collapsed="false">
      <c r="A61" s="556" t="s">
        <v>557</v>
      </c>
      <c r="B61" s="556"/>
      <c r="C61" s="552"/>
      <c r="D61" s="552"/>
      <c r="E61" s="557" t="n">
        <v>21150672</v>
      </c>
      <c r="F61" s="554"/>
      <c r="G61" s="555"/>
    </row>
    <row r="62" customFormat="false" ht="13.5" hidden="false" customHeight="false" outlineLevel="0" collapsed="false">
      <c r="A62" s="558" t="s">
        <v>558</v>
      </c>
      <c r="B62" s="559"/>
      <c r="C62" s="552"/>
      <c r="D62" s="552"/>
      <c r="E62" s="560" t="n">
        <v>21890945</v>
      </c>
      <c r="F62" s="554"/>
      <c r="G62" s="555"/>
    </row>
    <row r="63" customFormat="false" ht="13.5" hidden="false" customHeight="false" outlineLevel="0" collapsed="false">
      <c r="A63" s="561" t="s">
        <v>327</v>
      </c>
      <c r="B63" s="562"/>
      <c r="C63" s="563" t="n">
        <f aca="false">SUM(C13:C62)</f>
        <v>56942829</v>
      </c>
      <c r="D63" s="563" t="n">
        <f aca="false">SUM(D13:D62)</f>
        <v>0</v>
      </c>
      <c r="E63" s="563" t="n">
        <f aca="false">SUM(E13:E62)</f>
        <v>412412785</v>
      </c>
      <c r="F63" s="564" t="n">
        <f aca="false">SUM(F13:F62)</f>
        <v>115397685</v>
      </c>
      <c r="G63" s="563"/>
    </row>
    <row r="64" customFormat="false" ht="12.75" hidden="false" customHeight="false" outlineLevel="0" collapsed="false">
      <c r="A64" s="565"/>
      <c r="B64" s="566"/>
      <c r="E64" s="504"/>
      <c r="F64" s="504"/>
      <c r="G64" s="504"/>
    </row>
    <row r="65" customFormat="false" ht="12.75" hidden="false" customHeight="false" outlineLevel="0" collapsed="false">
      <c r="A65" s="218"/>
      <c r="B65" s="218"/>
      <c r="E65" s="567"/>
      <c r="F65" s="504"/>
      <c r="G65" s="504"/>
    </row>
    <row r="66" customFormat="false" ht="12.75" hidden="false" customHeight="false" outlineLevel="0" collapsed="false">
      <c r="F66" s="504"/>
      <c r="G66" s="504"/>
    </row>
    <row r="67" customFormat="false" ht="12.75" hidden="false" customHeight="false" outlineLevel="0" collapsed="false">
      <c r="F67" s="504"/>
      <c r="G67" s="504"/>
    </row>
    <row r="68" customFormat="false" ht="12.75" hidden="false" customHeight="false" outlineLevel="0" collapsed="false">
      <c r="A68" s="368"/>
      <c r="B68" s="368"/>
      <c r="E68" s="368"/>
      <c r="F68" s="504"/>
      <c r="G68" s="504"/>
    </row>
    <row r="69" customFormat="false" ht="12.75" hidden="false" customHeight="false" outlineLevel="0" collapsed="false">
      <c r="F69" s="504"/>
      <c r="G69" s="504"/>
    </row>
    <row r="70" customFormat="false" ht="12.75" hidden="false" customHeight="false" outlineLevel="0" collapsed="false">
      <c r="F70" s="504"/>
      <c r="G70" s="504"/>
    </row>
    <row r="71" customFormat="false" ht="12.75" hidden="false" customHeight="false" outlineLevel="0" collapsed="false">
      <c r="F71" s="504"/>
      <c r="G71" s="504"/>
    </row>
    <row r="72" customFormat="false" ht="12.75" hidden="false" customHeight="false" outlineLevel="0" collapsed="false">
      <c r="A72" s="368"/>
      <c r="B72" s="368"/>
      <c r="F72" s="504"/>
      <c r="G72" s="504"/>
    </row>
    <row r="73" customFormat="false" ht="12.75" hidden="false" customHeight="false" outlineLevel="0" collapsed="false">
      <c r="F73" s="504"/>
      <c r="G73" s="504"/>
    </row>
    <row r="74" customFormat="false" ht="12.75" hidden="false" customHeight="false" outlineLevel="0" collapsed="false">
      <c r="F74" s="504"/>
      <c r="G74" s="504"/>
    </row>
    <row r="75" customFormat="false" ht="12.75" hidden="false" customHeight="false" outlineLevel="0" collapsed="false">
      <c r="F75" s="504"/>
      <c r="G75" s="504"/>
    </row>
    <row r="76" customFormat="false" ht="12.75" hidden="false" customHeight="false" outlineLevel="0" collapsed="false">
      <c r="F76" s="504"/>
      <c r="G76" s="504"/>
    </row>
    <row r="77" customFormat="false" ht="12.75" hidden="false" customHeight="false" outlineLevel="0" collapsed="false">
      <c r="F77" s="504"/>
      <c r="G77" s="504"/>
    </row>
    <row r="78" customFormat="false" ht="12.75" hidden="false" customHeight="false" outlineLevel="0" collapsed="false">
      <c r="F78" s="504"/>
      <c r="G78" s="504"/>
    </row>
    <row r="79" customFormat="false" ht="12.75" hidden="false" customHeight="false" outlineLevel="0" collapsed="false">
      <c r="F79" s="504"/>
      <c r="G79" s="504"/>
    </row>
    <row r="80" customFormat="false" ht="12.75" hidden="false" customHeight="false" outlineLevel="0" collapsed="false">
      <c r="F80" s="504"/>
      <c r="G80" s="504"/>
    </row>
    <row r="81" customFormat="false" ht="12.75" hidden="false" customHeight="false" outlineLevel="0" collapsed="false">
      <c r="F81" s="504"/>
      <c r="G81" s="504"/>
    </row>
    <row r="82" customFormat="false" ht="12.75" hidden="false" customHeight="false" outlineLevel="0" collapsed="false">
      <c r="F82" s="504"/>
      <c r="G82" s="504"/>
    </row>
    <row r="83" customFormat="false" ht="12.75" hidden="false" customHeight="false" outlineLevel="0" collapsed="false">
      <c r="F83" s="504"/>
      <c r="G83" s="504"/>
    </row>
    <row r="84" customFormat="false" ht="12.75" hidden="false" customHeight="false" outlineLevel="0" collapsed="false">
      <c r="F84" s="504"/>
      <c r="G84" s="504"/>
    </row>
    <row r="85" customFormat="false" ht="12.75" hidden="false" customHeight="false" outlineLevel="0" collapsed="false">
      <c r="F85" s="504"/>
      <c r="G85" s="504"/>
    </row>
    <row r="86" customFormat="false" ht="12.75" hidden="false" customHeight="false" outlineLevel="0" collapsed="false">
      <c r="F86" s="504"/>
      <c r="G86" s="504"/>
    </row>
    <row r="87" customFormat="false" ht="12.75" hidden="false" customHeight="false" outlineLevel="0" collapsed="false">
      <c r="F87" s="504"/>
      <c r="G87" s="504"/>
    </row>
    <row r="88" customFormat="false" ht="12.75" hidden="false" customHeight="false" outlineLevel="0" collapsed="false">
      <c r="F88" s="504"/>
      <c r="G88" s="504"/>
    </row>
    <row r="89" customFormat="false" ht="12.75" hidden="false" customHeight="false" outlineLevel="0" collapsed="false">
      <c r="F89" s="504"/>
      <c r="G89" s="504"/>
    </row>
    <row r="90" customFormat="false" ht="12.75" hidden="false" customHeight="false" outlineLevel="0" collapsed="false">
      <c r="F90" s="504"/>
      <c r="G90" s="504"/>
    </row>
    <row r="91" customFormat="false" ht="12.75" hidden="false" customHeight="false" outlineLevel="0" collapsed="false">
      <c r="F91" s="504"/>
      <c r="G91" s="504"/>
    </row>
    <row r="92" customFormat="false" ht="12.75" hidden="false" customHeight="false" outlineLevel="0" collapsed="false">
      <c r="F92" s="504"/>
      <c r="G92" s="504"/>
    </row>
    <row r="93" customFormat="false" ht="12.75" hidden="false" customHeight="false" outlineLevel="0" collapsed="false">
      <c r="F93" s="504"/>
      <c r="G93" s="504"/>
    </row>
    <row r="94" customFormat="false" ht="12.75" hidden="false" customHeight="false" outlineLevel="0" collapsed="false">
      <c r="F94" s="504"/>
      <c r="G94" s="504"/>
    </row>
    <row r="95" customFormat="false" ht="12.75" hidden="false" customHeight="false" outlineLevel="0" collapsed="false">
      <c r="F95" s="504"/>
      <c r="G95" s="504"/>
    </row>
    <row r="96" customFormat="false" ht="12.75" hidden="false" customHeight="false" outlineLevel="0" collapsed="false">
      <c r="F96" s="504"/>
      <c r="G96" s="504"/>
    </row>
    <row r="97" customFormat="false" ht="12.75" hidden="false" customHeight="false" outlineLevel="0" collapsed="false">
      <c r="F97" s="504"/>
      <c r="G97" s="504"/>
    </row>
    <row r="98" customFormat="false" ht="12.75" hidden="false" customHeight="false" outlineLevel="0" collapsed="false">
      <c r="F98" s="504"/>
      <c r="G98" s="504"/>
    </row>
    <row r="99" customFormat="false" ht="12.75" hidden="false" customHeight="false" outlineLevel="0" collapsed="false">
      <c r="F99" s="504"/>
      <c r="G99" s="504"/>
    </row>
    <row r="100" customFormat="false" ht="12.75" hidden="false" customHeight="false" outlineLevel="0" collapsed="false">
      <c r="F100" s="504"/>
      <c r="G100" s="504"/>
    </row>
    <row r="101" customFormat="false" ht="12.75" hidden="false" customHeight="false" outlineLevel="0" collapsed="false">
      <c r="F101" s="504"/>
      <c r="G101" s="504"/>
    </row>
    <row r="102" customFormat="false" ht="12.75" hidden="false" customHeight="false" outlineLevel="0" collapsed="false">
      <c r="F102" s="504"/>
      <c r="G102" s="504"/>
    </row>
    <row r="103" customFormat="false" ht="12.75" hidden="false" customHeight="false" outlineLevel="0" collapsed="false">
      <c r="F103" s="504"/>
      <c r="G103" s="504"/>
    </row>
    <row r="104" customFormat="false" ht="12.75" hidden="false" customHeight="false" outlineLevel="0" collapsed="false">
      <c r="F104" s="504"/>
      <c r="G104" s="504"/>
    </row>
    <row r="105" customFormat="false" ht="12.75" hidden="false" customHeight="false" outlineLevel="0" collapsed="false">
      <c r="F105" s="504"/>
      <c r="G105" s="504"/>
    </row>
    <row r="106" customFormat="false" ht="12.75" hidden="false" customHeight="false" outlineLevel="0" collapsed="false">
      <c r="F106" s="504"/>
      <c r="G106" s="504"/>
    </row>
    <row r="107" customFormat="false" ht="12.75" hidden="false" customHeight="false" outlineLevel="0" collapsed="false">
      <c r="F107" s="504"/>
      <c r="G107" s="504"/>
    </row>
    <row r="108" customFormat="false" ht="12.75" hidden="false" customHeight="false" outlineLevel="0" collapsed="false">
      <c r="F108" s="504"/>
      <c r="G108" s="504"/>
    </row>
    <row r="109" customFormat="false" ht="12.75" hidden="false" customHeight="false" outlineLevel="0" collapsed="false">
      <c r="F109" s="504"/>
      <c r="G109" s="504"/>
    </row>
    <row r="110" customFormat="false" ht="12.75" hidden="false" customHeight="false" outlineLevel="0" collapsed="false">
      <c r="F110" s="504"/>
      <c r="G110" s="504"/>
    </row>
    <row r="111" customFormat="false" ht="12.75" hidden="false" customHeight="false" outlineLevel="0" collapsed="false">
      <c r="F111" s="504"/>
      <c r="G111" s="504"/>
    </row>
    <row r="112" customFormat="false" ht="12.75" hidden="false" customHeight="false" outlineLevel="0" collapsed="false">
      <c r="F112" s="504"/>
      <c r="G112" s="504"/>
    </row>
    <row r="113" customFormat="false" ht="12.75" hidden="false" customHeight="false" outlineLevel="0" collapsed="false">
      <c r="F113" s="504"/>
      <c r="G113" s="504"/>
    </row>
    <row r="114" customFormat="false" ht="12.75" hidden="false" customHeight="false" outlineLevel="0" collapsed="false">
      <c r="F114" s="504"/>
      <c r="G114" s="504"/>
    </row>
    <row r="115" customFormat="false" ht="12.75" hidden="false" customHeight="false" outlineLevel="0" collapsed="false">
      <c r="F115" s="504"/>
      <c r="G115" s="504"/>
    </row>
    <row r="116" customFormat="false" ht="12.75" hidden="false" customHeight="false" outlineLevel="0" collapsed="false">
      <c r="F116" s="504"/>
      <c r="G116" s="504"/>
    </row>
    <row r="117" customFormat="false" ht="12.75" hidden="false" customHeight="false" outlineLevel="0" collapsed="false">
      <c r="F117" s="504"/>
      <c r="G117" s="504"/>
    </row>
    <row r="118" customFormat="false" ht="12.75" hidden="false" customHeight="false" outlineLevel="0" collapsed="false">
      <c r="F118" s="504"/>
      <c r="G118" s="504"/>
    </row>
    <row r="119" customFormat="false" ht="12.75" hidden="false" customHeight="false" outlineLevel="0" collapsed="false">
      <c r="F119" s="504"/>
      <c r="G119" s="504"/>
    </row>
    <row r="120" customFormat="false" ht="12.75" hidden="false" customHeight="false" outlineLevel="0" collapsed="false">
      <c r="F120" s="504"/>
      <c r="G120" s="504"/>
    </row>
    <row r="121" customFormat="false" ht="12.75" hidden="false" customHeight="false" outlineLevel="0" collapsed="false">
      <c r="F121" s="504"/>
      <c r="G121" s="504"/>
    </row>
    <row r="122" customFormat="false" ht="12.75" hidden="false" customHeight="false" outlineLevel="0" collapsed="false">
      <c r="F122" s="504"/>
      <c r="G122" s="504"/>
    </row>
    <row r="123" customFormat="false" ht="12.75" hidden="false" customHeight="false" outlineLevel="0" collapsed="false">
      <c r="F123" s="504"/>
      <c r="G123" s="504"/>
    </row>
    <row r="124" customFormat="false" ht="12.75" hidden="false" customHeight="false" outlineLevel="0" collapsed="false">
      <c r="F124" s="504"/>
      <c r="G124" s="504"/>
    </row>
    <row r="125" customFormat="false" ht="12.75" hidden="false" customHeight="false" outlineLevel="0" collapsed="false">
      <c r="F125" s="504"/>
      <c r="G125" s="504"/>
    </row>
    <row r="126" customFormat="false" ht="12.75" hidden="false" customHeight="false" outlineLevel="0" collapsed="false">
      <c r="F126" s="504"/>
      <c r="G126" s="504"/>
    </row>
    <row r="127" customFormat="false" ht="12.75" hidden="false" customHeight="false" outlineLevel="0" collapsed="false">
      <c r="F127" s="504"/>
      <c r="G127" s="504"/>
    </row>
    <row r="128" customFormat="false" ht="12.75" hidden="false" customHeight="false" outlineLevel="0" collapsed="false">
      <c r="F128" s="504"/>
      <c r="G128" s="504"/>
    </row>
    <row r="129" customFormat="false" ht="12.75" hidden="false" customHeight="false" outlineLevel="0" collapsed="false">
      <c r="F129" s="504"/>
      <c r="G129" s="504"/>
    </row>
    <row r="130" customFormat="false" ht="12.75" hidden="false" customHeight="false" outlineLevel="0" collapsed="false">
      <c r="F130" s="504"/>
      <c r="G130" s="504"/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56"/>
    <col collapsed="false" customWidth="true" hidden="false" outlineLevel="0" max="3" min="3" style="1" width="19.85"/>
    <col collapsed="false" customWidth="true" hidden="false" outlineLevel="0" max="4" min="4" style="1" width="14.14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222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3" t="s">
        <v>1</v>
      </c>
      <c r="D2" s="3"/>
      <c r="E2" s="3"/>
      <c r="F2" s="4"/>
    </row>
    <row r="3" customFormat="false" ht="20.1" hidden="false" customHeight="true" outlineLevel="0" collapsed="false">
      <c r="A3" s="5" t="s">
        <v>223</v>
      </c>
      <c r="B3" s="5"/>
      <c r="C3" s="5"/>
      <c r="D3" s="5"/>
      <c r="E3" s="5"/>
    </row>
    <row r="4" customFormat="false" ht="20.1" hidden="false" customHeight="true" outlineLevel="0" collapsed="false">
      <c r="A4" s="6"/>
      <c r="B4" s="6"/>
      <c r="C4" s="6"/>
    </row>
    <row r="5" customFormat="false" ht="20.1" hidden="false" customHeight="true" outlineLevel="0" collapsed="false">
      <c r="A5" s="7" t="s">
        <v>3</v>
      </c>
      <c r="B5" s="8" t="s">
        <v>4</v>
      </c>
      <c r="C5" s="9" t="s">
        <v>224</v>
      </c>
      <c r="D5" s="10" t="s">
        <v>6</v>
      </c>
      <c r="E5" s="11" t="s">
        <v>7</v>
      </c>
    </row>
    <row r="6" customFormat="false" ht="20.1" hidden="false" customHeight="true" outlineLevel="0" collapsed="false">
      <c r="A6" s="7"/>
      <c r="B6" s="8"/>
      <c r="C6" s="9"/>
      <c r="D6" s="10"/>
      <c r="E6" s="11"/>
    </row>
    <row r="7" customFormat="false" ht="20.1" hidden="false" customHeight="true" outlineLevel="0" collapsed="false">
      <c r="A7" s="12" t="n">
        <v>1</v>
      </c>
      <c r="B7" s="13" t="s">
        <v>8</v>
      </c>
      <c r="C7" s="14" t="n">
        <f aca="false">SUM(C8+C9+C21)</f>
        <v>108648</v>
      </c>
      <c r="D7" s="14" t="n">
        <f aca="false">SUM(D8+D9+D21)</f>
        <v>60391</v>
      </c>
      <c r="E7" s="106" t="n">
        <f aca="false">SUM(D7/C7*100)</f>
        <v>55.5840880642074</v>
      </c>
    </row>
    <row r="8" customFormat="false" ht="20.1" hidden="false" customHeight="true" outlineLevel="0" collapsed="false">
      <c r="A8" s="17" t="s">
        <v>9</v>
      </c>
      <c r="B8" s="18" t="s">
        <v>10</v>
      </c>
      <c r="C8" s="107"/>
      <c r="D8" s="108"/>
      <c r="E8" s="109"/>
    </row>
    <row r="9" customFormat="false" ht="20.1" hidden="false" customHeight="true" outlineLevel="0" collapsed="false">
      <c r="A9" s="22" t="n">
        <v>3</v>
      </c>
      <c r="B9" s="23" t="s">
        <v>11</v>
      </c>
      <c r="C9" s="110" t="n">
        <f aca="false">SUM(C10+C19+C20)</f>
        <v>10309</v>
      </c>
      <c r="D9" s="111" t="n">
        <f aca="false">SUM(D10+D19+D20)</f>
        <v>4803</v>
      </c>
      <c r="E9" s="112" t="n">
        <f aca="false">SUM(D9/C9*100)</f>
        <v>46.5903579396644</v>
      </c>
    </row>
    <row r="10" customFormat="false" ht="20.1" hidden="false" customHeight="true" outlineLevel="0" collapsed="false">
      <c r="A10" s="17" t="s">
        <v>12</v>
      </c>
      <c r="B10" s="27" t="s">
        <v>13</v>
      </c>
      <c r="C10" s="113" t="n">
        <f aca="false">SUM(C11:C18)</f>
        <v>8780</v>
      </c>
      <c r="D10" s="114" t="n">
        <f aca="false">SUM(D11:D18)</f>
        <v>3812</v>
      </c>
      <c r="E10" s="87" t="n">
        <f aca="false">SUM(D10/C10*100)</f>
        <v>43.4168564920273</v>
      </c>
    </row>
    <row r="11" customFormat="false" ht="20.1" hidden="false" customHeight="true" outlineLevel="0" collapsed="false">
      <c r="A11" s="17" t="s">
        <v>14</v>
      </c>
      <c r="B11" s="27" t="s">
        <v>15</v>
      </c>
      <c r="C11" s="115" t="n">
        <f aca="false">SUM(D11:E11)</f>
        <v>0</v>
      </c>
      <c r="D11" s="47"/>
      <c r="E11" s="87"/>
    </row>
    <row r="12" customFormat="false" ht="20.1" hidden="false" customHeight="true" outlineLevel="0" collapsed="false">
      <c r="A12" s="17" t="s">
        <v>16</v>
      </c>
      <c r="B12" s="27" t="s">
        <v>17</v>
      </c>
      <c r="C12" s="115" t="n">
        <f aca="false">SUM(D12:E12)</f>
        <v>0</v>
      </c>
      <c r="D12" s="47"/>
      <c r="E12" s="87"/>
    </row>
    <row r="13" customFormat="false" ht="20.1" hidden="false" customHeight="true" outlineLevel="0" collapsed="false">
      <c r="A13" s="17" t="s">
        <v>18</v>
      </c>
      <c r="B13" s="27" t="s">
        <v>19</v>
      </c>
      <c r="C13" s="115" t="n">
        <v>120</v>
      </c>
      <c r="D13" s="47"/>
      <c r="E13" s="87"/>
    </row>
    <row r="14" customFormat="false" ht="20.1" hidden="false" customHeight="true" outlineLevel="0" collapsed="false">
      <c r="A14" s="17" t="s">
        <v>20</v>
      </c>
      <c r="B14" s="27" t="s">
        <v>21</v>
      </c>
      <c r="C14" s="115" t="n">
        <v>5266</v>
      </c>
      <c r="D14" s="47" t="n">
        <v>2237</v>
      </c>
      <c r="E14" s="87" t="n">
        <f aca="false">SUM(D14/C14*100)</f>
        <v>42.4800607671857</v>
      </c>
    </row>
    <row r="15" customFormat="false" ht="20.1" hidden="false" customHeight="true" outlineLevel="0" collapsed="false">
      <c r="A15" s="17" t="s">
        <v>22</v>
      </c>
      <c r="B15" s="27" t="s">
        <v>23</v>
      </c>
      <c r="C15" s="115" t="n">
        <v>3394</v>
      </c>
      <c r="D15" s="47" t="n">
        <v>1568</v>
      </c>
      <c r="E15" s="87" t="n">
        <f aca="false">SUM(D15/C15*100)</f>
        <v>46.1991750147319</v>
      </c>
    </row>
    <row r="16" customFormat="false" ht="20.1" hidden="false" customHeight="true" outlineLevel="0" collapsed="false">
      <c r="A16" s="17" t="s">
        <v>24</v>
      </c>
      <c r="B16" s="27" t="s">
        <v>25</v>
      </c>
      <c r="C16" s="115" t="n">
        <v>0</v>
      </c>
      <c r="D16" s="47" t="n">
        <v>7</v>
      </c>
      <c r="E16" s="87"/>
    </row>
    <row r="17" customFormat="false" ht="20.1" hidden="false" customHeight="true" outlineLevel="0" collapsed="false">
      <c r="A17" s="17" t="s">
        <v>26</v>
      </c>
      <c r="B17" s="27" t="s">
        <v>27</v>
      </c>
      <c r="C17" s="115" t="n">
        <f aca="false">SUM(D17:E17)</f>
        <v>0</v>
      </c>
      <c r="D17" s="47"/>
      <c r="E17" s="87"/>
    </row>
    <row r="18" customFormat="false" ht="20.1" hidden="false" customHeight="true" outlineLevel="0" collapsed="false">
      <c r="A18" s="17" t="s">
        <v>28</v>
      </c>
      <c r="B18" s="27" t="s">
        <v>29</v>
      </c>
      <c r="C18" s="115" t="n">
        <f aca="false">SUM(D18:E18)</f>
        <v>0</v>
      </c>
      <c r="D18" s="47"/>
      <c r="E18" s="87"/>
    </row>
    <row r="19" customFormat="false" ht="20.1" hidden="false" customHeight="true" outlineLevel="0" collapsed="false">
      <c r="A19" s="17" t="s">
        <v>30</v>
      </c>
      <c r="B19" s="27" t="s">
        <v>31</v>
      </c>
      <c r="C19" s="115" t="n">
        <v>1047</v>
      </c>
      <c r="D19" s="47" t="n">
        <v>404</v>
      </c>
      <c r="E19" s="87" t="n">
        <f aca="false">SUM(D19/C19*100)</f>
        <v>38.5864374403056</v>
      </c>
    </row>
    <row r="20" customFormat="false" ht="20.1" hidden="false" customHeight="true" outlineLevel="0" collapsed="false">
      <c r="A20" s="17" t="s">
        <v>32</v>
      </c>
      <c r="B20" s="27" t="s">
        <v>33</v>
      </c>
      <c r="C20" s="116" t="n">
        <v>482</v>
      </c>
      <c r="D20" s="47" t="n">
        <v>587</v>
      </c>
      <c r="E20" s="87" t="n">
        <f aca="false">SUM(D20/C20*100)</f>
        <v>121.784232365145</v>
      </c>
    </row>
    <row r="21" customFormat="false" ht="20.1" hidden="false" customHeight="true" outlineLevel="0" collapsed="false">
      <c r="A21" s="22" t="n">
        <v>4</v>
      </c>
      <c r="B21" s="27" t="s">
        <v>34</v>
      </c>
      <c r="C21" s="117" t="n">
        <f aca="false">SUM(C22+C23+C26+C27+C31+C32)</f>
        <v>98339</v>
      </c>
      <c r="D21" s="118" t="n">
        <f aca="false">SUM(D22+D23+D26+D27+D31+D32)</f>
        <v>55588</v>
      </c>
      <c r="E21" s="119" t="n">
        <f aca="false">SUM(D21/C21*100)</f>
        <v>56.5269120084605</v>
      </c>
    </row>
    <row r="22" customFormat="false" ht="20.1" hidden="false" customHeight="true" outlineLevel="0" collapsed="false">
      <c r="A22" s="17" t="s">
        <v>35</v>
      </c>
      <c r="B22" s="32" t="s">
        <v>36</v>
      </c>
      <c r="C22" s="115" t="n">
        <v>0</v>
      </c>
      <c r="D22" s="47"/>
      <c r="E22" s="87"/>
    </row>
    <row r="23" customFormat="false" ht="20.1" hidden="false" customHeight="true" outlineLevel="0" collapsed="false">
      <c r="A23" s="17" t="s">
        <v>37</v>
      </c>
      <c r="B23" s="27" t="s">
        <v>38</v>
      </c>
      <c r="C23" s="115" t="n">
        <f aca="false">SUM(C24:C25)</f>
        <v>20700</v>
      </c>
      <c r="D23" s="120" t="n">
        <f aca="false">SUM(D24:D25)</f>
        <v>13816</v>
      </c>
      <c r="E23" s="87" t="n">
        <f aca="false">SUM(D23/C23*100)</f>
        <v>66.743961352657</v>
      </c>
    </row>
    <row r="24" customFormat="false" ht="20.1" hidden="false" customHeight="true" outlineLevel="0" collapsed="false">
      <c r="A24" s="17" t="s">
        <v>39</v>
      </c>
      <c r="B24" s="27" t="s">
        <v>40</v>
      </c>
      <c r="C24" s="115" t="n">
        <v>9700</v>
      </c>
      <c r="D24" s="47" t="n">
        <v>5927</v>
      </c>
      <c r="E24" s="87" t="n">
        <f aca="false">SUM(D24/C24*100)</f>
        <v>61.1030927835052</v>
      </c>
    </row>
    <row r="25" customFormat="false" ht="20.1" hidden="false" customHeight="true" outlineLevel="0" collapsed="false">
      <c r="A25" s="17" t="s">
        <v>41</v>
      </c>
      <c r="B25" s="27" t="s">
        <v>42</v>
      </c>
      <c r="C25" s="115" t="n">
        <v>11000</v>
      </c>
      <c r="D25" s="47" t="n">
        <v>7889</v>
      </c>
      <c r="E25" s="87" t="n">
        <f aca="false">SUM(D25/C25*100)</f>
        <v>71.7181818181818</v>
      </c>
    </row>
    <row r="26" customFormat="false" ht="20.1" hidden="false" customHeight="true" outlineLevel="0" collapsed="false">
      <c r="A26" s="17" t="s">
        <v>43</v>
      </c>
      <c r="B26" s="33" t="s">
        <v>44</v>
      </c>
      <c r="C26" s="115" t="n">
        <v>700</v>
      </c>
      <c r="D26" s="47" t="n">
        <v>691</v>
      </c>
      <c r="E26" s="87" t="n">
        <f aca="false">SUM(D26/C26*100)</f>
        <v>98.7142857142857</v>
      </c>
    </row>
    <row r="27" customFormat="false" ht="20.1" hidden="false" customHeight="true" outlineLevel="0" collapsed="false">
      <c r="A27" s="17" t="s">
        <v>45</v>
      </c>
      <c r="B27" s="23" t="s">
        <v>46</v>
      </c>
      <c r="C27" s="115" t="n">
        <f aca="false">SUM(C28:C30)</f>
        <v>76289</v>
      </c>
      <c r="D27" s="120" t="n">
        <f aca="false">SUM(D28:D30)</f>
        <v>40538</v>
      </c>
      <c r="E27" s="87" t="n">
        <f aca="false">SUM(D27/C27*100)</f>
        <v>53.1374116845155</v>
      </c>
    </row>
    <row r="28" customFormat="false" ht="20.1" hidden="false" customHeight="true" outlineLevel="0" collapsed="false">
      <c r="A28" s="17" t="s">
        <v>47</v>
      </c>
      <c r="B28" s="33" t="s">
        <v>48</v>
      </c>
      <c r="C28" s="115" t="n">
        <v>13664</v>
      </c>
      <c r="D28" s="47" t="n">
        <v>7146</v>
      </c>
      <c r="E28" s="87" t="n">
        <f aca="false">SUM(D28/C28*100)</f>
        <v>52.2980093676815</v>
      </c>
    </row>
    <row r="29" customFormat="false" ht="20.1" hidden="false" customHeight="true" outlineLevel="0" collapsed="false">
      <c r="A29" s="17" t="s">
        <v>49</v>
      </c>
      <c r="B29" s="33" t="s">
        <v>50</v>
      </c>
      <c r="C29" s="115" t="n">
        <v>54625</v>
      </c>
      <c r="D29" s="47" t="n">
        <v>28569</v>
      </c>
      <c r="E29" s="87" t="n">
        <f aca="false">SUM(D29/C29*100)</f>
        <v>52.3002288329519</v>
      </c>
    </row>
    <row r="30" customFormat="false" ht="20.1" hidden="false" customHeight="true" outlineLevel="0" collapsed="false">
      <c r="A30" s="17" t="s">
        <v>51</v>
      </c>
      <c r="B30" s="34" t="s">
        <v>52</v>
      </c>
      <c r="C30" s="115" t="n">
        <v>8000</v>
      </c>
      <c r="D30" s="47" t="n">
        <v>4823</v>
      </c>
      <c r="E30" s="87" t="n">
        <f aca="false">SUM(D30/C30*100)</f>
        <v>60.2875</v>
      </c>
    </row>
    <row r="31" customFormat="false" ht="20.1" hidden="false" customHeight="true" outlineLevel="0" collapsed="false">
      <c r="A31" s="17" t="s">
        <v>53</v>
      </c>
      <c r="B31" s="35" t="s">
        <v>54</v>
      </c>
      <c r="C31" s="115" t="n">
        <v>650</v>
      </c>
      <c r="D31" s="47" t="n">
        <v>543</v>
      </c>
      <c r="E31" s="87" t="n">
        <f aca="false">SUM(D31/C31*100)</f>
        <v>83.5384615384615</v>
      </c>
    </row>
    <row r="32" customFormat="false" ht="20.1" hidden="false" customHeight="true" outlineLevel="0" collapsed="false">
      <c r="A32" s="17" t="s">
        <v>55</v>
      </c>
      <c r="B32" s="36" t="s">
        <v>56</v>
      </c>
      <c r="C32" s="121" t="n">
        <v>0</v>
      </c>
      <c r="D32" s="47"/>
      <c r="E32" s="91"/>
    </row>
    <row r="33" customFormat="false" ht="20.1" hidden="false" customHeight="true" outlineLevel="0" collapsed="false">
      <c r="A33" s="40" t="s">
        <v>57</v>
      </c>
      <c r="B33" s="41" t="s">
        <v>58</v>
      </c>
      <c r="C33" s="14" t="n">
        <f aca="false">SUM(C34+C39)</f>
        <v>94975</v>
      </c>
      <c r="D33" s="122" t="n">
        <f aca="false">SUM(D34+D39+D37+D42)</f>
        <v>48730</v>
      </c>
      <c r="E33" s="106" t="n">
        <f aca="false">SUM(D33/C33*100)</f>
        <v>51.3082390102659</v>
      </c>
    </row>
    <row r="34" customFormat="false" ht="20.1" hidden="false" customHeight="true" outlineLevel="0" collapsed="false">
      <c r="A34" s="17" t="s">
        <v>59</v>
      </c>
      <c r="B34" s="45" t="s">
        <v>60</v>
      </c>
      <c r="C34" s="123" t="n">
        <f aca="false">SUM(C35:C36)</f>
        <v>59938</v>
      </c>
      <c r="D34" s="124" t="n">
        <f aca="false">SUM(D35:D36)</f>
        <v>31348</v>
      </c>
      <c r="E34" s="84" t="n">
        <f aca="false">SUM(D34/C34*100)</f>
        <v>52.3007107344256</v>
      </c>
    </row>
    <row r="35" customFormat="false" ht="20.1" hidden="false" customHeight="true" outlineLevel="0" collapsed="false">
      <c r="A35" s="17" t="s">
        <v>61</v>
      </c>
      <c r="B35" s="35" t="s">
        <v>62</v>
      </c>
      <c r="C35" s="123" t="n">
        <v>8852</v>
      </c>
      <c r="D35" s="47" t="n">
        <v>4630</v>
      </c>
      <c r="E35" s="87" t="n">
        <f aca="false">SUM(D35/C35*100)</f>
        <v>52.3045639403525</v>
      </c>
    </row>
    <row r="36" customFormat="false" ht="20.1" hidden="false" customHeight="true" outlineLevel="0" collapsed="false">
      <c r="A36" s="17" t="s">
        <v>63</v>
      </c>
      <c r="B36" s="35" t="s">
        <v>64</v>
      </c>
      <c r="C36" s="123" t="n">
        <v>51086</v>
      </c>
      <c r="D36" s="47" t="n">
        <v>26718</v>
      </c>
      <c r="E36" s="87" t="n">
        <f aca="false">SUM(D36/C36*100)</f>
        <v>52.3000430646361</v>
      </c>
    </row>
    <row r="37" customFormat="false" ht="20.1" hidden="false" customHeight="true" outlineLevel="0" collapsed="false">
      <c r="A37" s="17" t="s">
        <v>65</v>
      </c>
      <c r="B37" s="35" t="s">
        <v>66</v>
      </c>
      <c r="C37" s="123" t="n">
        <v>0</v>
      </c>
      <c r="D37" s="47" t="n">
        <v>434</v>
      </c>
      <c r="E37" s="87"/>
    </row>
    <row r="38" customFormat="false" ht="20.1" hidden="false" customHeight="true" outlineLevel="0" collapsed="false">
      <c r="A38" s="17" t="s">
        <v>67</v>
      </c>
      <c r="B38" s="35" t="s">
        <v>68</v>
      </c>
      <c r="C38" s="123" t="n">
        <v>0</v>
      </c>
      <c r="D38" s="47"/>
      <c r="E38" s="87"/>
    </row>
    <row r="39" customFormat="false" ht="20.1" hidden="false" customHeight="true" outlineLevel="0" collapsed="false">
      <c r="A39" s="17" t="s">
        <v>69</v>
      </c>
      <c r="B39" s="48" t="s">
        <v>70</v>
      </c>
      <c r="C39" s="123" t="n">
        <f aca="false">SUM(C40:C41)</f>
        <v>35037</v>
      </c>
      <c r="D39" s="125" t="n">
        <f aca="false">SUM(D40:D41)</f>
        <v>14546</v>
      </c>
      <c r="E39" s="87" t="n">
        <f aca="false">SUM(D39/C39*100)</f>
        <v>41.51611153923</v>
      </c>
    </row>
    <row r="40" customFormat="false" ht="20.1" hidden="false" customHeight="true" outlineLevel="0" collapsed="false">
      <c r="A40" s="17" t="s">
        <v>71</v>
      </c>
      <c r="B40" s="35" t="s">
        <v>72</v>
      </c>
      <c r="C40" s="123" t="n">
        <v>604</v>
      </c>
      <c r="D40" s="47" t="n">
        <v>315</v>
      </c>
      <c r="E40" s="87" t="n">
        <f aca="false">SUM(D40/C40*100)</f>
        <v>52.1523178807947</v>
      </c>
    </row>
    <row r="41" customFormat="false" ht="20.1" hidden="false" customHeight="true" outlineLevel="0" collapsed="false">
      <c r="A41" s="17" t="s">
        <v>73</v>
      </c>
      <c r="B41" s="35" t="s">
        <v>74</v>
      </c>
      <c r="C41" s="123" t="n">
        <v>34433</v>
      </c>
      <c r="D41" s="47" t="n">
        <v>14231</v>
      </c>
      <c r="E41" s="87" t="n">
        <f aca="false">SUM(D41/C41*100)</f>
        <v>41.3295385240903</v>
      </c>
    </row>
    <row r="42" customFormat="false" ht="20.1" hidden="false" customHeight="true" outlineLevel="0" collapsed="false">
      <c r="A42" s="17" t="s">
        <v>75</v>
      </c>
      <c r="B42" s="48" t="s">
        <v>76</v>
      </c>
      <c r="C42" s="123"/>
      <c r="D42" s="47" t="n">
        <f aca="false">SUM(D43+D44)</f>
        <v>2402</v>
      </c>
      <c r="E42" s="87"/>
    </row>
    <row r="43" customFormat="false" ht="20.1" hidden="false" customHeight="true" outlineLevel="0" collapsed="false">
      <c r="A43" s="17" t="s">
        <v>77</v>
      </c>
      <c r="B43" s="35" t="s">
        <v>78</v>
      </c>
      <c r="C43" s="123" t="n">
        <f aca="false">SUM(D43:E43)</f>
        <v>0</v>
      </c>
      <c r="D43" s="47"/>
      <c r="E43" s="87"/>
    </row>
    <row r="44" customFormat="false" ht="20.1" hidden="false" customHeight="true" outlineLevel="0" collapsed="false">
      <c r="A44" s="17" t="s">
        <v>79</v>
      </c>
      <c r="B44" s="35" t="s">
        <v>80</v>
      </c>
      <c r="C44" s="123"/>
      <c r="D44" s="47" t="n">
        <f aca="false">SUM(D45:D46)</f>
        <v>2402</v>
      </c>
      <c r="E44" s="87"/>
    </row>
    <row r="45" customFormat="false" ht="20.1" hidden="false" customHeight="true" outlineLevel="0" collapsed="false">
      <c r="A45" s="17" t="s">
        <v>81</v>
      </c>
      <c r="B45" s="34" t="s">
        <v>82</v>
      </c>
      <c r="C45" s="123"/>
      <c r="D45" s="47" t="n">
        <v>2402</v>
      </c>
      <c r="E45" s="87"/>
    </row>
    <row r="46" customFormat="false" ht="20.1" hidden="false" customHeight="true" outlineLevel="0" collapsed="false">
      <c r="A46" s="17" t="s">
        <v>83</v>
      </c>
      <c r="B46" s="34" t="s">
        <v>84</v>
      </c>
      <c r="C46" s="123" t="n">
        <f aca="false">SUM(D46:E46)</f>
        <v>0</v>
      </c>
      <c r="D46" s="47"/>
      <c r="E46" s="98"/>
    </row>
    <row r="47" customFormat="false" ht="20.1" hidden="false" customHeight="true" outlineLevel="0" collapsed="false">
      <c r="A47" s="17" t="s">
        <v>85</v>
      </c>
      <c r="B47" s="49" t="s">
        <v>86</v>
      </c>
      <c r="C47" s="123" t="n">
        <f aca="false">SUM(D47:E47)</f>
        <v>0</v>
      </c>
      <c r="D47" s="47"/>
      <c r="E47" s="98"/>
    </row>
    <row r="48" customFormat="false" ht="20.1" hidden="false" customHeight="true" outlineLevel="0" collapsed="false">
      <c r="A48" s="17" t="s">
        <v>87</v>
      </c>
      <c r="B48" s="48" t="s">
        <v>88</v>
      </c>
      <c r="C48" s="123" t="n">
        <f aca="false">SUM(D48:E48)</f>
        <v>0</v>
      </c>
      <c r="D48" s="47"/>
      <c r="E48" s="98"/>
    </row>
    <row r="49" customFormat="false" ht="20.1" hidden="false" customHeight="true" outlineLevel="0" collapsed="false">
      <c r="A49" s="17" t="s">
        <v>89</v>
      </c>
      <c r="B49" s="48" t="s">
        <v>90</v>
      </c>
      <c r="C49" s="123" t="n">
        <f aca="false">SUM(D49:E49)</f>
        <v>0</v>
      </c>
      <c r="D49" s="47"/>
      <c r="E49" s="98"/>
    </row>
    <row r="50" customFormat="false" ht="20.1" hidden="false" customHeight="true" outlineLevel="0" collapsed="false">
      <c r="A50" s="17" t="s">
        <v>91</v>
      </c>
      <c r="B50" s="48" t="s">
        <v>80</v>
      </c>
      <c r="C50" s="123" t="n">
        <f aca="false">SUM(D50:E50)</f>
        <v>0</v>
      </c>
      <c r="D50" s="47"/>
      <c r="E50" s="98"/>
    </row>
    <row r="51" customFormat="false" ht="20.1" hidden="false" customHeight="true" outlineLevel="0" collapsed="false">
      <c r="A51" s="40" t="s">
        <v>92</v>
      </c>
      <c r="B51" s="126" t="s">
        <v>93</v>
      </c>
      <c r="C51" s="127"/>
      <c r="D51" s="47" t="n">
        <v>1136</v>
      </c>
      <c r="E51" s="99"/>
    </row>
    <row r="52" customFormat="false" ht="20.1" hidden="false" customHeight="true" outlineLevel="0" collapsed="false">
      <c r="A52" s="40" t="s">
        <v>94</v>
      </c>
      <c r="B52" s="13" t="s">
        <v>95</v>
      </c>
      <c r="C52" s="14" t="n">
        <f aca="false">SUM(D52:E52)</f>
        <v>0</v>
      </c>
      <c r="D52" s="15" t="n">
        <f aca="false">SUM(E51:F51)</f>
        <v>0</v>
      </c>
      <c r="E52" s="94"/>
    </row>
    <row r="53" customFormat="false" ht="20.1" hidden="false" customHeight="true" outlineLevel="0" collapsed="false">
      <c r="A53" s="17" t="s">
        <v>96</v>
      </c>
      <c r="B53" s="128" t="s">
        <v>97</v>
      </c>
      <c r="C53" s="129" t="n">
        <f aca="false">SUM(D53:E53)</f>
        <v>0</v>
      </c>
      <c r="D53" s="47"/>
      <c r="E53" s="97"/>
    </row>
    <row r="54" customFormat="false" ht="20.1" hidden="false" customHeight="true" outlineLevel="0" collapsed="false">
      <c r="A54" s="17" t="s">
        <v>98</v>
      </c>
      <c r="B54" s="32" t="s">
        <v>99</v>
      </c>
      <c r="C54" s="130" t="n">
        <f aca="false">SUM(D54:E54)</f>
        <v>0</v>
      </c>
      <c r="D54" s="47"/>
      <c r="E54" s="98"/>
    </row>
    <row r="55" customFormat="false" ht="20.1" hidden="false" customHeight="true" outlineLevel="0" collapsed="false">
      <c r="A55" s="17" t="s">
        <v>100</v>
      </c>
      <c r="B55" s="57" t="s">
        <v>101</v>
      </c>
      <c r="C55" s="131" t="n">
        <f aca="false">SUM(D55:E55)</f>
        <v>0</v>
      </c>
      <c r="D55" s="101"/>
      <c r="E55" s="99"/>
    </row>
    <row r="56" customFormat="false" ht="20.1" hidden="false" customHeight="true" outlineLevel="0" collapsed="false">
      <c r="A56" s="40" t="s">
        <v>102</v>
      </c>
      <c r="B56" s="13" t="s">
        <v>103</v>
      </c>
      <c r="C56" s="14" t="n">
        <f aca="false">SUM(C57+C64+C69+C70)</f>
        <v>9935</v>
      </c>
      <c r="D56" s="15" t="n">
        <f aca="false">SUM(D57+D64+D69+D70)</f>
        <v>4121</v>
      </c>
      <c r="E56" s="106" t="n">
        <f aca="false">SUM(D56/C56*100)</f>
        <v>41.47961751384</v>
      </c>
    </row>
    <row r="57" customFormat="false" ht="20.1" hidden="false" customHeight="true" outlineLevel="0" collapsed="false">
      <c r="A57" s="17" t="s">
        <v>104</v>
      </c>
      <c r="B57" s="58" t="s">
        <v>105</v>
      </c>
      <c r="C57" s="132" t="n">
        <f aca="false">SUM(C58:C63)</f>
        <v>9935</v>
      </c>
      <c r="D57" s="133" t="n">
        <f aca="false">SUM(D58:D63)</f>
        <v>4001</v>
      </c>
      <c r="E57" s="84" t="n">
        <f aca="false">SUM(D57/C57*100)</f>
        <v>40.2717664821339</v>
      </c>
    </row>
    <row r="58" customFormat="false" ht="20.1" hidden="false" customHeight="true" outlineLevel="0" collapsed="false">
      <c r="A58" s="17" t="s">
        <v>106</v>
      </c>
      <c r="B58" s="32" t="s">
        <v>107</v>
      </c>
      <c r="C58" s="134" t="n">
        <v>2491</v>
      </c>
      <c r="D58" s="47" t="n">
        <v>77</v>
      </c>
      <c r="E58" s="87" t="n">
        <f aca="false">SUM(D58/C58*100)</f>
        <v>3.09112806101967</v>
      </c>
    </row>
    <row r="59" customFormat="false" ht="20.1" hidden="false" customHeight="true" outlineLevel="0" collapsed="false">
      <c r="A59" s="17" t="s">
        <v>108</v>
      </c>
      <c r="B59" s="32" t="s">
        <v>109</v>
      </c>
      <c r="C59" s="134" t="n">
        <v>3257</v>
      </c>
      <c r="D59" s="47" t="n">
        <v>1624</v>
      </c>
      <c r="E59" s="87" t="n">
        <f aca="false">SUM(D59/C59*100)</f>
        <v>49.8618360454406</v>
      </c>
    </row>
    <row r="60" customFormat="false" ht="20.1" hidden="false" customHeight="true" outlineLevel="0" collapsed="false">
      <c r="A60" s="17" t="s">
        <v>110</v>
      </c>
      <c r="B60" s="59" t="s">
        <v>111</v>
      </c>
      <c r="C60" s="134" t="n">
        <v>4187</v>
      </c>
      <c r="D60" s="47" t="n">
        <v>2050</v>
      </c>
      <c r="E60" s="87" t="n">
        <f aca="false">SUM(D60/C60*100)</f>
        <v>48.9610699785049</v>
      </c>
    </row>
    <row r="61" customFormat="false" ht="20.1" hidden="false" customHeight="true" outlineLevel="0" collapsed="false">
      <c r="A61" s="17" t="s">
        <v>112</v>
      </c>
      <c r="B61" s="32" t="s">
        <v>113</v>
      </c>
      <c r="C61" s="134"/>
      <c r="D61" s="47" t="n">
        <v>250</v>
      </c>
      <c r="E61" s="98"/>
    </row>
    <row r="62" customFormat="false" ht="20.1" hidden="false" customHeight="true" outlineLevel="0" collapsed="false">
      <c r="A62" s="17" t="s">
        <v>114</v>
      </c>
      <c r="B62" s="32" t="s">
        <v>115</v>
      </c>
      <c r="C62" s="134" t="n">
        <f aca="false">SUM(D62:E62)</f>
        <v>0</v>
      </c>
      <c r="D62" s="47"/>
      <c r="E62" s="98"/>
    </row>
    <row r="63" customFormat="false" ht="20.1" hidden="false" customHeight="true" outlineLevel="0" collapsed="false">
      <c r="A63" s="17" t="s">
        <v>116</v>
      </c>
      <c r="B63" s="32" t="s">
        <v>117</v>
      </c>
      <c r="C63" s="134" t="n">
        <f aca="false">SUM(D63:E63)</f>
        <v>0</v>
      </c>
      <c r="D63" s="47"/>
      <c r="E63" s="98"/>
    </row>
    <row r="64" customFormat="false" ht="20.1" hidden="false" customHeight="true" outlineLevel="0" collapsed="false">
      <c r="A64" s="17" t="s">
        <v>118</v>
      </c>
      <c r="B64" s="60" t="s">
        <v>119</v>
      </c>
      <c r="C64" s="134" t="n">
        <f aca="false">SUM(C65:C68)</f>
        <v>0</v>
      </c>
      <c r="D64" s="135" t="n">
        <f aca="false">SUM(D65:D68)</f>
        <v>0</v>
      </c>
      <c r="E64" s="98"/>
    </row>
    <row r="65" customFormat="false" ht="20.1" hidden="false" customHeight="true" outlineLevel="0" collapsed="false">
      <c r="A65" s="17" t="s">
        <v>120</v>
      </c>
      <c r="B65" s="32" t="s">
        <v>109</v>
      </c>
      <c r="C65" s="134" t="n">
        <f aca="false">SUM(D65:E65)</f>
        <v>0</v>
      </c>
      <c r="D65" s="47"/>
      <c r="E65" s="98"/>
    </row>
    <row r="66" customFormat="false" ht="20.1" hidden="false" customHeight="true" outlineLevel="0" collapsed="false">
      <c r="A66" s="17" t="s">
        <v>121</v>
      </c>
      <c r="B66" s="32" t="s">
        <v>122</v>
      </c>
      <c r="C66" s="134" t="n">
        <f aca="false">SUM(D66:E66)</f>
        <v>0</v>
      </c>
      <c r="D66" s="47"/>
      <c r="E66" s="98"/>
    </row>
    <row r="67" customFormat="false" ht="20.1" hidden="false" customHeight="true" outlineLevel="0" collapsed="false">
      <c r="A67" s="17" t="s">
        <v>123</v>
      </c>
      <c r="B67" s="32" t="s">
        <v>111</v>
      </c>
      <c r="C67" s="134" t="n">
        <f aca="false">SUM(D67:E67)</f>
        <v>0</v>
      </c>
      <c r="D67" s="47"/>
      <c r="E67" s="98"/>
    </row>
    <row r="68" customFormat="false" ht="20.1" hidden="false" customHeight="true" outlineLevel="0" collapsed="false">
      <c r="A68" s="17" t="s">
        <v>124</v>
      </c>
      <c r="B68" s="32" t="s">
        <v>125</v>
      </c>
      <c r="C68" s="121" t="n">
        <f aca="false">SUM(D68:E68)</f>
        <v>0</v>
      </c>
      <c r="D68" s="101"/>
      <c r="E68" s="99"/>
    </row>
    <row r="69" customFormat="false" ht="20.1" hidden="false" customHeight="true" outlineLevel="0" collapsed="false">
      <c r="A69" s="17" t="s">
        <v>126</v>
      </c>
      <c r="B69" s="58" t="s">
        <v>127</v>
      </c>
      <c r="C69" s="136"/>
      <c r="D69" s="108" t="n">
        <v>120</v>
      </c>
      <c r="E69" s="109"/>
    </row>
    <row r="70" customFormat="false" ht="20.1" hidden="false" customHeight="true" outlineLevel="0" collapsed="false">
      <c r="A70" s="17" t="s">
        <v>128</v>
      </c>
      <c r="B70" s="61" t="s">
        <v>129</v>
      </c>
      <c r="C70" s="137" t="n">
        <f aca="false">SUM(D70:E70)</f>
        <v>0</v>
      </c>
      <c r="D70" s="138"/>
      <c r="E70" s="139"/>
    </row>
    <row r="71" customFormat="false" ht="20.1" hidden="false" customHeight="true" outlineLevel="0" collapsed="false">
      <c r="A71" s="17" t="s">
        <v>130</v>
      </c>
      <c r="B71" s="62" t="s">
        <v>131</v>
      </c>
      <c r="C71" s="14" t="n">
        <f aca="false">SUM(D71:E71)</f>
        <v>0</v>
      </c>
      <c r="D71" s="15" t="n">
        <f aca="false">SUM(E70:F70)</f>
        <v>0</v>
      </c>
      <c r="E71" s="94"/>
    </row>
    <row r="72" customFormat="false" ht="20.1" hidden="false" customHeight="true" outlineLevel="0" collapsed="false">
      <c r="A72" s="17" t="s">
        <v>132</v>
      </c>
      <c r="B72" s="63" t="s">
        <v>133</v>
      </c>
      <c r="C72" s="129" t="n">
        <f aca="false">SUM(D72:E72)</f>
        <v>0</v>
      </c>
      <c r="D72" s="140"/>
      <c r="E72" s="97"/>
    </row>
    <row r="73" customFormat="false" ht="20.1" hidden="false" customHeight="true" outlineLevel="0" collapsed="false">
      <c r="A73" s="17" t="s">
        <v>134</v>
      </c>
      <c r="B73" s="57" t="s">
        <v>135</v>
      </c>
      <c r="C73" s="131" t="n">
        <f aca="false">SUM(D73:E73)</f>
        <v>0</v>
      </c>
      <c r="D73" s="101"/>
      <c r="E73" s="99"/>
    </row>
    <row r="74" customFormat="false" ht="20.1" hidden="false" customHeight="true" outlineLevel="0" collapsed="false">
      <c r="A74" s="17" t="s">
        <v>136</v>
      </c>
      <c r="B74" s="62" t="s">
        <v>137</v>
      </c>
      <c r="C74" s="141" t="n">
        <f aca="false">SUM(D74:E74)</f>
        <v>0</v>
      </c>
      <c r="D74" s="142" t="n">
        <f aca="false">SUM(E73:F73)</f>
        <v>0</v>
      </c>
      <c r="E74" s="94"/>
    </row>
    <row r="75" customFormat="false" ht="20.1" hidden="false" customHeight="true" outlineLevel="0" collapsed="false">
      <c r="A75" s="17" t="s">
        <v>138</v>
      </c>
      <c r="B75" s="143" t="s">
        <v>139</v>
      </c>
      <c r="C75" s="144" t="n">
        <f aca="false">SUM(D75:E75)</f>
        <v>0</v>
      </c>
      <c r="D75" s="140"/>
      <c r="E75" s="97"/>
    </row>
    <row r="76" customFormat="false" ht="20.1" hidden="false" customHeight="true" outlineLevel="0" collapsed="false">
      <c r="A76" s="17" t="s">
        <v>140</v>
      </c>
      <c r="B76" s="145" t="s">
        <v>141</v>
      </c>
      <c r="C76" s="146" t="n">
        <f aca="false">SUM(D76:E76)</f>
        <v>0</v>
      </c>
      <c r="D76" s="101"/>
      <c r="E76" s="99"/>
    </row>
    <row r="77" customFormat="false" ht="20.1" hidden="false" customHeight="true" outlineLevel="0" collapsed="false">
      <c r="A77" s="17" t="s">
        <v>142</v>
      </c>
      <c r="B77" s="65" t="s">
        <v>143</v>
      </c>
      <c r="C77" s="14" t="n">
        <f aca="false">SUM(C7+C33+C51+C52+C56+C71+C74)</f>
        <v>213558</v>
      </c>
      <c r="D77" s="15" t="n">
        <f aca="false">SUM(D7+D33+D51+D52+D56+D71+D74)</f>
        <v>114378</v>
      </c>
      <c r="E77" s="106" t="n">
        <f aca="false">SUM(D77/C77*100)</f>
        <v>53.5582839322339</v>
      </c>
    </row>
    <row r="78" customFormat="false" ht="20.1" hidden="false" customHeight="true" outlineLevel="0" collapsed="false">
      <c r="A78" s="17" t="s">
        <v>144</v>
      </c>
      <c r="B78" s="67" t="s">
        <v>145</v>
      </c>
      <c r="C78" s="147" t="n">
        <f aca="false">SUM(C79+C80)</f>
        <v>26726</v>
      </c>
      <c r="D78" s="148" t="n">
        <f aca="false">SUM(D79+D80)</f>
        <v>0</v>
      </c>
      <c r="E78" s="97"/>
    </row>
    <row r="79" customFormat="false" ht="20.1" hidden="false" customHeight="true" outlineLevel="0" collapsed="false">
      <c r="A79" s="17" t="s">
        <v>146</v>
      </c>
      <c r="B79" s="149" t="s">
        <v>147</v>
      </c>
      <c r="C79" s="150" t="n">
        <v>26726</v>
      </c>
      <c r="D79" s="47"/>
      <c r="E79" s="98"/>
    </row>
    <row r="80" customFormat="false" ht="20.1" hidden="false" customHeight="true" outlineLevel="0" collapsed="false">
      <c r="A80" s="17" t="s">
        <v>148</v>
      </c>
      <c r="B80" s="145" t="s">
        <v>149</v>
      </c>
      <c r="C80" s="150"/>
      <c r="D80" s="47"/>
      <c r="E80" s="98"/>
    </row>
    <row r="81" customFormat="false" ht="20.1" hidden="false" customHeight="true" outlineLevel="0" collapsed="false">
      <c r="A81" s="17" t="s">
        <v>150</v>
      </c>
      <c r="B81" s="145" t="s">
        <v>151</v>
      </c>
      <c r="C81" s="150"/>
      <c r="D81" s="47"/>
      <c r="E81" s="98"/>
    </row>
    <row r="82" customFormat="false" ht="20.1" hidden="false" customHeight="true" outlineLevel="0" collapsed="false">
      <c r="A82" s="17" t="s">
        <v>152</v>
      </c>
      <c r="B82" s="145" t="s">
        <v>153</v>
      </c>
      <c r="C82" s="150"/>
      <c r="D82" s="47"/>
      <c r="E82" s="98"/>
    </row>
    <row r="83" customFormat="false" ht="20.1" hidden="false" customHeight="true" outlineLevel="0" collapsed="false">
      <c r="A83" s="17" t="s">
        <v>154</v>
      </c>
      <c r="B83" s="151" t="s">
        <v>155</v>
      </c>
      <c r="C83" s="152"/>
      <c r="D83" s="47" t="n">
        <v>30</v>
      </c>
      <c r="E83" s="99"/>
    </row>
    <row r="84" customFormat="false" ht="20.1" hidden="false" customHeight="true" outlineLevel="0" collapsed="false">
      <c r="A84" s="71"/>
      <c r="B84" s="72" t="s">
        <v>156</v>
      </c>
      <c r="C84" s="73" t="n">
        <f aca="false">SUM(C77+C78+C81+C82+C83)</f>
        <v>240284</v>
      </c>
      <c r="D84" s="153" t="n">
        <f aca="false">SUM(D77+D78+D81+D82+D83)</f>
        <v>114408</v>
      </c>
      <c r="E84" s="75" t="n">
        <f aca="false">SUM(D84/C84*100)</f>
        <v>47.6136571723461</v>
      </c>
    </row>
    <row r="85" customFormat="false" ht="20.1" hidden="false" customHeight="true" outlineLevel="0" collapsed="false">
      <c r="D85" s="154"/>
      <c r="E85" s="154"/>
    </row>
    <row r="86" customFormat="false" ht="20.1" hidden="false" customHeight="true" outlineLevel="0" collapsed="false">
      <c r="D86" s="76"/>
      <c r="E86" s="76"/>
    </row>
    <row r="87" customFormat="false" ht="20.1" hidden="false" customHeight="true" outlineLevel="0" collapsed="false">
      <c r="A87" s="5" t="s">
        <v>225</v>
      </c>
      <c r="B87" s="5"/>
      <c r="C87" s="5"/>
      <c r="D87" s="5"/>
      <c r="E87" s="5"/>
    </row>
    <row r="88" customFormat="false" ht="20.1" hidden="false" customHeight="true" outlineLevel="0" collapsed="false">
      <c r="A88" s="6"/>
      <c r="B88" s="6"/>
      <c r="C88" s="6"/>
      <c r="D88" s="77"/>
      <c r="E88" s="77"/>
    </row>
    <row r="89" customFormat="false" ht="20.1" hidden="false" customHeight="true" outlineLevel="0" collapsed="false">
      <c r="A89" s="7" t="s">
        <v>3</v>
      </c>
      <c r="B89" s="8" t="s">
        <v>4</v>
      </c>
      <c r="C89" s="9" t="s">
        <v>224</v>
      </c>
      <c r="D89" s="10" t="s">
        <v>6</v>
      </c>
      <c r="E89" s="11" t="s">
        <v>7</v>
      </c>
    </row>
    <row r="90" customFormat="false" ht="20.1" hidden="false" customHeight="true" outlineLevel="0" collapsed="false">
      <c r="A90" s="7"/>
      <c r="B90" s="8"/>
      <c r="C90" s="9"/>
      <c r="D90" s="10"/>
      <c r="E90" s="11"/>
    </row>
    <row r="91" customFormat="false" ht="20.1" hidden="false" customHeight="true" outlineLevel="0" collapsed="false">
      <c r="A91" s="78" t="s">
        <v>158</v>
      </c>
      <c r="B91" s="79" t="s">
        <v>159</v>
      </c>
      <c r="C91" s="80" t="n">
        <f aca="false">SUM(C92:C104)</f>
        <v>230284</v>
      </c>
      <c r="D91" s="155" t="n">
        <f aca="false">SUM(D92:D104)</f>
        <v>111638</v>
      </c>
      <c r="E91" s="106" t="n">
        <f aca="false">SUM(D91/C91*100)</f>
        <v>48.4784005836272</v>
      </c>
    </row>
    <row r="92" customFormat="false" ht="20.1" hidden="false" customHeight="true" outlineLevel="0" collapsed="false">
      <c r="A92" s="78" t="s">
        <v>160</v>
      </c>
      <c r="B92" s="82" t="s">
        <v>161</v>
      </c>
      <c r="C92" s="156" t="n">
        <v>10036</v>
      </c>
      <c r="D92" s="140" t="n">
        <v>4133</v>
      </c>
      <c r="E92" s="84" t="n">
        <f aca="false">SUM(D92/C92*100)</f>
        <v>41.1817457154245</v>
      </c>
    </row>
    <row r="93" customFormat="false" ht="20.1" hidden="false" customHeight="true" outlineLevel="0" collapsed="false">
      <c r="A93" s="78" t="s">
        <v>162</v>
      </c>
      <c r="B93" s="85" t="s">
        <v>163</v>
      </c>
      <c r="C93" s="157" t="n">
        <v>2495</v>
      </c>
      <c r="D93" s="47" t="n">
        <v>942</v>
      </c>
      <c r="E93" s="87" t="n">
        <f aca="false">SUM(D93/C93*100)</f>
        <v>37.7555110220441</v>
      </c>
    </row>
    <row r="94" customFormat="false" ht="20.1" hidden="false" customHeight="true" outlineLevel="0" collapsed="false">
      <c r="A94" s="78" t="s">
        <v>164</v>
      </c>
      <c r="B94" s="85" t="s">
        <v>165</v>
      </c>
      <c r="C94" s="157" t="n">
        <v>12767</v>
      </c>
      <c r="D94" s="47" t="n">
        <v>7570</v>
      </c>
      <c r="E94" s="87" t="n">
        <f aca="false">SUM(D94/C94*100)</f>
        <v>59.2934910315658</v>
      </c>
    </row>
    <row r="95" customFormat="false" ht="20.1" hidden="false" customHeight="true" outlineLevel="0" collapsed="false">
      <c r="A95" s="78" t="s">
        <v>166</v>
      </c>
      <c r="B95" s="85" t="s">
        <v>167</v>
      </c>
      <c r="C95" s="157" t="n">
        <v>0</v>
      </c>
      <c r="D95" s="47"/>
      <c r="E95" s="87"/>
    </row>
    <row r="96" customFormat="false" ht="20.1" hidden="false" customHeight="true" outlineLevel="0" collapsed="false">
      <c r="A96" s="78" t="s">
        <v>168</v>
      </c>
      <c r="B96" s="85" t="s">
        <v>169</v>
      </c>
      <c r="C96" s="157" t="n">
        <v>0</v>
      </c>
      <c r="D96" s="47" t="n">
        <v>348</v>
      </c>
      <c r="E96" s="87"/>
    </row>
    <row r="97" customFormat="false" ht="20.1" hidden="false" customHeight="true" outlineLevel="0" collapsed="false">
      <c r="A97" s="78" t="s">
        <v>170</v>
      </c>
      <c r="B97" s="85" t="s">
        <v>171</v>
      </c>
      <c r="C97" s="157" t="n">
        <v>0</v>
      </c>
      <c r="D97" s="47"/>
      <c r="E97" s="87"/>
    </row>
    <row r="98" customFormat="false" ht="20.1" hidden="false" customHeight="true" outlineLevel="0" collapsed="false">
      <c r="A98" s="78" t="s">
        <v>172</v>
      </c>
      <c r="B98" s="85" t="s">
        <v>173</v>
      </c>
      <c r="C98" s="157" t="n">
        <v>1201</v>
      </c>
      <c r="D98" s="47" t="n">
        <v>1770</v>
      </c>
      <c r="E98" s="87" t="n">
        <f aca="false">SUM(D98/C98*100)</f>
        <v>147.377185678601</v>
      </c>
    </row>
    <row r="99" customFormat="false" ht="20.1" hidden="false" customHeight="true" outlineLevel="0" collapsed="false">
      <c r="A99" s="78" t="s">
        <v>174</v>
      </c>
      <c r="B99" s="88" t="s">
        <v>175</v>
      </c>
      <c r="C99" s="157" t="n">
        <f aca="false">SUM(D99:E99)</f>
        <v>0</v>
      </c>
      <c r="D99" s="47"/>
      <c r="E99" s="87"/>
    </row>
    <row r="100" customFormat="false" ht="20.1" hidden="false" customHeight="true" outlineLevel="0" collapsed="false">
      <c r="A100" s="78" t="s">
        <v>176</v>
      </c>
      <c r="B100" s="88" t="s">
        <v>177</v>
      </c>
      <c r="C100" s="157" t="n">
        <f aca="false">SUM(D100:E100)</f>
        <v>0</v>
      </c>
      <c r="D100" s="47"/>
      <c r="E100" s="87"/>
    </row>
    <row r="101" customFormat="false" ht="20.1" hidden="false" customHeight="true" outlineLevel="0" collapsed="false">
      <c r="A101" s="78" t="s">
        <v>178</v>
      </c>
      <c r="B101" s="85" t="s">
        <v>179</v>
      </c>
      <c r="C101" s="157" t="n">
        <v>40221</v>
      </c>
      <c r="D101" s="47" t="n">
        <v>16858</v>
      </c>
      <c r="E101" s="87" t="n">
        <f aca="false">SUM(D101/C101*100)</f>
        <v>41.913428308595</v>
      </c>
    </row>
    <row r="102" customFormat="false" ht="20.1" hidden="false" customHeight="true" outlineLevel="0" collapsed="false">
      <c r="A102" s="78" t="s">
        <v>180</v>
      </c>
      <c r="B102" s="85" t="s">
        <v>181</v>
      </c>
      <c r="C102" s="157" t="n">
        <f aca="false">SUM(D102:E102)</f>
        <v>0</v>
      </c>
      <c r="D102" s="47"/>
      <c r="E102" s="87"/>
    </row>
    <row r="103" customFormat="false" ht="20.1" hidden="false" customHeight="true" outlineLevel="0" collapsed="false">
      <c r="A103" s="78" t="s">
        <v>182</v>
      </c>
      <c r="B103" s="89" t="s">
        <v>183</v>
      </c>
      <c r="C103" s="158" t="n">
        <v>4169</v>
      </c>
      <c r="D103" s="47" t="n">
        <v>4169</v>
      </c>
      <c r="E103" s="87" t="n">
        <f aca="false">SUM(D103/C103*100)</f>
        <v>100</v>
      </c>
    </row>
    <row r="104" customFormat="false" ht="20.1" hidden="false" customHeight="true" outlineLevel="0" collapsed="false">
      <c r="A104" s="78" t="s">
        <v>184</v>
      </c>
      <c r="B104" s="85" t="s">
        <v>185</v>
      </c>
      <c r="C104" s="158" t="n">
        <v>159395</v>
      </c>
      <c r="D104" s="47" t="n">
        <v>75848</v>
      </c>
      <c r="E104" s="91" t="n">
        <f aca="false">SUM(D104/C104*100)</f>
        <v>47.5849305185232</v>
      </c>
    </row>
    <row r="105" customFormat="false" ht="20.1" hidden="false" customHeight="true" outlineLevel="0" collapsed="false">
      <c r="A105" s="78" t="s">
        <v>9</v>
      </c>
      <c r="B105" s="92" t="s">
        <v>186</v>
      </c>
      <c r="C105" s="93" t="n">
        <f aca="false">SUM(C106:C112)</f>
        <v>0</v>
      </c>
      <c r="D105" s="93" t="n">
        <f aca="false">SUM(D106:D112)</f>
        <v>209</v>
      </c>
      <c r="E105" s="94"/>
    </row>
    <row r="106" customFormat="false" ht="20.1" hidden="false" customHeight="true" outlineLevel="0" collapsed="false">
      <c r="A106" s="78" t="s">
        <v>187</v>
      </c>
      <c r="B106" s="95" t="s">
        <v>188</v>
      </c>
      <c r="C106" s="96"/>
      <c r="D106" s="47"/>
      <c r="E106" s="97"/>
    </row>
    <row r="107" customFormat="false" ht="20.1" hidden="false" customHeight="true" outlineLevel="0" collapsed="false">
      <c r="A107" s="78" t="s">
        <v>189</v>
      </c>
      <c r="B107" s="85" t="s">
        <v>190</v>
      </c>
      <c r="C107" s="157"/>
      <c r="D107" s="47" t="n">
        <v>209</v>
      </c>
      <c r="E107" s="98"/>
    </row>
    <row r="108" customFormat="false" ht="20.1" hidden="false" customHeight="true" outlineLevel="0" collapsed="false">
      <c r="A108" s="78" t="s">
        <v>191</v>
      </c>
      <c r="B108" s="85" t="s">
        <v>192</v>
      </c>
      <c r="C108" s="157"/>
      <c r="D108" s="47"/>
      <c r="E108" s="98"/>
    </row>
    <row r="109" customFormat="false" ht="20.1" hidden="false" customHeight="true" outlineLevel="0" collapsed="false">
      <c r="A109" s="78" t="s">
        <v>193</v>
      </c>
      <c r="B109" s="85" t="s">
        <v>194</v>
      </c>
      <c r="C109" s="157"/>
      <c r="D109" s="47"/>
      <c r="E109" s="98"/>
    </row>
    <row r="110" customFormat="false" ht="20.1" hidden="false" customHeight="true" outlineLevel="0" collapsed="false">
      <c r="A110" s="78" t="s">
        <v>195</v>
      </c>
      <c r="B110" s="85" t="s">
        <v>196</v>
      </c>
      <c r="C110" s="157"/>
      <c r="D110" s="47"/>
      <c r="E110" s="98"/>
    </row>
    <row r="111" customFormat="false" ht="20.1" hidden="false" customHeight="true" outlineLevel="0" collapsed="false">
      <c r="A111" s="78" t="s">
        <v>197</v>
      </c>
      <c r="B111" s="89" t="s">
        <v>198</v>
      </c>
      <c r="C111" s="157"/>
      <c r="D111" s="47"/>
      <c r="E111" s="98"/>
    </row>
    <row r="112" customFormat="false" ht="20.1" hidden="false" customHeight="true" outlineLevel="0" collapsed="false">
      <c r="A112" s="78" t="s">
        <v>199</v>
      </c>
      <c r="B112" s="89" t="s">
        <v>200</v>
      </c>
      <c r="C112" s="158"/>
      <c r="D112" s="47"/>
      <c r="E112" s="99"/>
    </row>
    <row r="113" customFormat="false" ht="20.1" hidden="false" customHeight="true" outlineLevel="0" collapsed="false">
      <c r="A113" s="78" t="s">
        <v>201</v>
      </c>
      <c r="B113" s="92" t="s">
        <v>202</v>
      </c>
      <c r="C113" s="100" t="n">
        <f aca="false">SUM(C114:C115)</f>
        <v>10000</v>
      </c>
      <c r="D113" s="100" t="n">
        <f aca="false">SUM(D114:D115)</f>
        <v>0</v>
      </c>
      <c r="E113" s="94"/>
    </row>
    <row r="114" customFormat="false" ht="20.1" hidden="false" customHeight="true" outlineLevel="0" collapsed="false">
      <c r="A114" s="78" t="s">
        <v>12</v>
      </c>
      <c r="B114" s="95" t="s">
        <v>203</v>
      </c>
      <c r="C114" s="159" t="n">
        <v>10000</v>
      </c>
      <c r="D114" s="47"/>
      <c r="E114" s="97"/>
    </row>
    <row r="115" customFormat="false" ht="20.1" hidden="false" customHeight="true" outlineLevel="0" collapsed="false">
      <c r="A115" s="78" t="s">
        <v>30</v>
      </c>
      <c r="B115" s="85" t="s">
        <v>204</v>
      </c>
      <c r="C115" s="160" t="n">
        <f aca="false">SUM(D115:E115)</f>
        <v>0</v>
      </c>
      <c r="D115" s="47"/>
      <c r="E115" s="99"/>
    </row>
    <row r="116" customFormat="false" ht="20.1" hidden="false" customHeight="true" outlineLevel="0" collapsed="false">
      <c r="A116" s="78" t="s">
        <v>205</v>
      </c>
      <c r="B116" s="92" t="s">
        <v>206</v>
      </c>
      <c r="C116" s="100" t="n">
        <f aca="false">SUM(D116:E116)</f>
        <v>0</v>
      </c>
      <c r="D116" s="100" t="n">
        <f aca="false">SUM(E115:F115)</f>
        <v>0</v>
      </c>
      <c r="E116" s="94"/>
    </row>
    <row r="117" customFormat="false" ht="20.1" hidden="false" customHeight="true" outlineLevel="0" collapsed="false">
      <c r="A117" s="78" t="s">
        <v>57</v>
      </c>
      <c r="B117" s="92" t="s">
        <v>207</v>
      </c>
      <c r="C117" s="100" t="n">
        <f aca="false">SUM(D117:E117)</f>
        <v>0</v>
      </c>
      <c r="D117" s="100" t="n">
        <f aca="false">SUM(E116:F116)</f>
        <v>0</v>
      </c>
      <c r="E117" s="94"/>
    </row>
    <row r="118" customFormat="false" ht="20.1" hidden="false" customHeight="true" outlineLevel="0" collapsed="false">
      <c r="A118" s="78" t="s">
        <v>92</v>
      </c>
      <c r="B118" s="92" t="s">
        <v>208</v>
      </c>
      <c r="C118" s="93" t="n">
        <f aca="false">SUM(C119+C123+C124)</f>
        <v>0</v>
      </c>
      <c r="D118" s="93" t="n">
        <f aca="false">SUM(D119+D123+D124)</f>
        <v>-225</v>
      </c>
      <c r="E118" s="94"/>
    </row>
    <row r="119" customFormat="false" ht="20.1" hidden="false" customHeight="true" outlineLevel="0" collapsed="false">
      <c r="A119" s="78" t="s">
        <v>209</v>
      </c>
      <c r="B119" s="95" t="s">
        <v>210</v>
      </c>
      <c r="C119" s="96" t="n">
        <f aca="false">SUM(C120:C122)</f>
        <v>0</v>
      </c>
      <c r="D119" s="47"/>
      <c r="E119" s="97"/>
    </row>
    <row r="120" customFormat="false" ht="20.1" hidden="false" customHeight="true" outlineLevel="0" collapsed="false">
      <c r="A120" s="78" t="s">
        <v>211</v>
      </c>
      <c r="B120" s="95" t="s">
        <v>212</v>
      </c>
      <c r="C120" s="157"/>
      <c r="D120" s="47"/>
      <c r="E120" s="98"/>
    </row>
    <row r="121" customFormat="false" ht="20.1" hidden="false" customHeight="true" outlineLevel="0" collapsed="false">
      <c r="A121" s="78" t="s">
        <v>213</v>
      </c>
      <c r="B121" s="95" t="s">
        <v>214</v>
      </c>
      <c r="C121" s="157"/>
      <c r="D121" s="47"/>
      <c r="E121" s="98"/>
    </row>
    <row r="122" customFormat="false" ht="20.1" hidden="false" customHeight="true" outlineLevel="0" collapsed="false">
      <c r="A122" s="78" t="s">
        <v>215</v>
      </c>
      <c r="B122" s="95" t="s">
        <v>216</v>
      </c>
      <c r="C122" s="157"/>
      <c r="D122" s="47"/>
      <c r="E122" s="98"/>
    </row>
    <row r="123" customFormat="false" ht="20.1" hidden="false" customHeight="true" outlineLevel="0" collapsed="false">
      <c r="A123" s="78" t="s">
        <v>217</v>
      </c>
      <c r="B123" s="85" t="s">
        <v>218</v>
      </c>
      <c r="C123" s="157"/>
      <c r="D123" s="47"/>
      <c r="E123" s="98"/>
    </row>
    <row r="124" customFormat="false" ht="20.1" hidden="false" customHeight="true" outlineLevel="0" collapsed="false">
      <c r="A124" s="78" t="s">
        <v>219</v>
      </c>
      <c r="B124" s="89" t="s">
        <v>220</v>
      </c>
      <c r="C124" s="161"/>
      <c r="D124" s="47" t="n">
        <v>-225</v>
      </c>
      <c r="E124" s="99"/>
    </row>
    <row r="125" customFormat="false" ht="15.75" hidden="false" customHeight="false" outlineLevel="0" collapsed="false">
      <c r="A125" s="103" t="s">
        <v>94</v>
      </c>
      <c r="B125" s="104" t="s">
        <v>221</v>
      </c>
      <c r="C125" s="105" t="n">
        <f aca="false">SUM(C91+C105+C113+C116+C117+C118)</f>
        <v>240284</v>
      </c>
      <c r="D125" s="105" t="n">
        <f aca="false">SUM(D91+D105+D113+D116+D117+D118)</f>
        <v>111622</v>
      </c>
      <c r="E125" s="75" t="n">
        <f aca="false">SUM(D125/C125*100)</f>
        <v>46.4541958682226</v>
      </c>
    </row>
  </sheetData>
  <mergeCells count="14">
    <mergeCell ref="A1:E1"/>
    <mergeCell ref="C2:E2"/>
    <mergeCell ref="A3:E3"/>
    <mergeCell ref="A5:A6"/>
    <mergeCell ref="B5:B6"/>
    <mergeCell ref="C5:C6"/>
    <mergeCell ref="D5:D6"/>
    <mergeCell ref="E5:E6"/>
    <mergeCell ref="A87:E87"/>
    <mergeCell ref="A89:A90"/>
    <mergeCell ref="B89:B90"/>
    <mergeCell ref="C89:C90"/>
    <mergeCell ref="D89:D90"/>
    <mergeCell ref="E89:E9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56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5" min="5" style="0" width="11.13"/>
  </cols>
  <sheetData>
    <row r="1" customFormat="false" ht="20.1" hidden="false" customHeight="true" outlineLevel="0" collapsed="false">
      <c r="A1" s="2" t="s">
        <v>226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3" t="s">
        <v>227</v>
      </c>
      <c r="D2" s="3"/>
      <c r="E2" s="3"/>
      <c r="F2" s="4"/>
    </row>
    <row r="3" customFormat="false" ht="20.1" hidden="false" customHeight="true" outlineLevel="0" collapsed="false">
      <c r="A3" s="5" t="s">
        <v>228</v>
      </c>
      <c r="B3" s="5"/>
      <c r="C3" s="5"/>
      <c r="D3" s="5"/>
      <c r="E3" s="5"/>
    </row>
    <row r="4" customFormat="false" ht="20.1" hidden="false" customHeight="true" outlineLevel="0" collapsed="false">
      <c r="A4" s="162"/>
      <c r="B4" s="6"/>
      <c r="C4" s="6"/>
    </row>
    <row r="5" customFormat="false" ht="20.1" hidden="false" customHeight="true" outlineLevel="0" collapsed="false">
      <c r="A5" s="163" t="s">
        <v>3</v>
      </c>
      <c r="B5" s="8" t="s">
        <v>4</v>
      </c>
      <c r="C5" s="9" t="s">
        <v>229</v>
      </c>
      <c r="D5" s="164" t="s">
        <v>6</v>
      </c>
      <c r="E5" s="165" t="s">
        <v>7</v>
      </c>
    </row>
    <row r="6" customFormat="false" ht="20.1" hidden="false" customHeight="true" outlineLevel="0" collapsed="false">
      <c r="A6" s="163"/>
      <c r="B6" s="8"/>
      <c r="C6" s="9"/>
      <c r="D6" s="164"/>
      <c r="E6" s="165"/>
    </row>
    <row r="7" customFormat="false" ht="20.1" hidden="false" customHeight="true" outlineLevel="0" collapsed="false">
      <c r="A7" s="166" t="n">
        <v>1</v>
      </c>
      <c r="B7" s="13" t="s">
        <v>8</v>
      </c>
      <c r="C7" s="167" t="n">
        <f aca="false">SUM(C8+C9+C21)</f>
        <v>150</v>
      </c>
      <c r="D7" s="168" t="n">
        <f aca="false">SUM(D8+D9+D21)</f>
        <v>101</v>
      </c>
      <c r="E7" s="169" t="n">
        <f aca="false">SUM(D7/C7*100)</f>
        <v>67.3333333333333</v>
      </c>
    </row>
    <row r="8" customFormat="false" ht="20.1" hidden="false" customHeight="true" outlineLevel="0" collapsed="false">
      <c r="A8" s="170" t="s">
        <v>9</v>
      </c>
      <c r="B8" s="27" t="s">
        <v>10</v>
      </c>
      <c r="C8" s="167" t="n">
        <v>50</v>
      </c>
      <c r="D8" s="171" t="n">
        <v>96</v>
      </c>
      <c r="E8" s="172" t="n">
        <f aca="false">SUM(D8/C8*100)</f>
        <v>192</v>
      </c>
    </row>
    <row r="9" customFormat="false" ht="20.1" hidden="false" customHeight="true" outlineLevel="0" collapsed="false">
      <c r="A9" s="173" t="n">
        <v>3</v>
      </c>
      <c r="B9" s="174" t="s">
        <v>11</v>
      </c>
      <c r="C9" s="175" t="n">
        <f aca="false">SUM(C10+C19+C20)</f>
        <v>100</v>
      </c>
      <c r="D9" s="176" t="n">
        <f aca="false">SUM(D10+D19+D20)</f>
        <v>5</v>
      </c>
      <c r="E9" s="177" t="n">
        <f aca="false">SUM(D9/C9*100)</f>
        <v>5</v>
      </c>
    </row>
    <row r="10" customFormat="false" ht="20.1" hidden="false" customHeight="true" outlineLevel="0" collapsed="false">
      <c r="A10" s="170" t="s">
        <v>12</v>
      </c>
      <c r="B10" s="27" t="s">
        <v>13</v>
      </c>
      <c r="C10" s="178" t="n">
        <f aca="false">SUM(C11:C18)</f>
        <v>100</v>
      </c>
      <c r="D10" s="179" t="n">
        <f aca="false">SUM(D11:D18)</f>
        <v>4</v>
      </c>
      <c r="E10" s="180" t="n">
        <f aca="false">SUM(D10/C10*100)</f>
        <v>4</v>
      </c>
    </row>
    <row r="11" customFormat="false" ht="20.1" hidden="false" customHeight="true" outlineLevel="0" collapsed="false">
      <c r="A11" s="170" t="s">
        <v>14</v>
      </c>
      <c r="B11" s="27" t="s">
        <v>15</v>
      </c>
      <c r="C11" s="181" t="n">
        <f aca="false">SUM(D11:E11)</f>
        <v>0</v>
      </c>
      <c r="D11" s="182"/>
      <c r="E11" s="180"/>
    </row>
    <row r="12" customFormat="false" ht="20.1" hidden="false" customHeight="true" outlineLevel="0" collapsed="false">
      <c r="A12" s="170" t="s">
        <v>16</v>
      </c>
      <c r="B12" s="27" t="s">
        <v>17</v>
      </c>
      <c r="C12" s="181" t="n">
        <v>100</v>
      </c>
      <c r="D12" s="182" t="n">
        <v>4</v>
      </c>
      <c r="E12" s="180" t="n">
        <f aca="false">SUM(D12/C12*100)</f>
        <v>4</v>
      </c>
    </row>
    <row r="13" customFormat="false" ht="20.1" hidden="false" customHeight="true" outlineLevel="0" collapsed="false">
      <c r="A13" s="170" t="s">
        <v>18</v>
      </c>
      <c r="B13" s="27" t="s">
        <v>19</v>
      </c>
      <c r="C13" s="181"/>
      <c r="D13" s="182"/>
      <c r="E13" s="183"/>
    </row>
    <row r="14" customFormat="false" ht="20.1" hidden="false" customHeight="true" outlineLevel="0" collapsed="false">
      <c r="A14" s="170" t="s">
        <v>20</v>
      </c>
      <c r="B14" s="27" t="s">
        <v>21</v>
      </c>
      <c r="C14" s="181"/>
      <c r="D14" s="182"/>
      <c r="E14" s="183"/>
    </row>
    <row r="15" customFormat="false" ht="20.1" hidden="false" customHeight="true" outlineLevel="0" collapsed="false">
      <c r="A15" s="170" t="s">
        <v>22</v>
      </c>
      <c r="B15" s="27" t="s">
        <v>23</v>
      </c>
      <c r="C15" s="181"/>
      <c r="D15" s="182"/>
      <c r="E15" s="183"/>
    </row>
    <row r="16" customFormat="false" ht="20.1" hidden="false" customHeight="true" outlineLevel="0" collapsed="false">
      <c r="A16" s="170" t="s">
        <v>24</v>
      </c>
      <c r="B16" s="27" t="s">
        <v>25</v>
      </c>
      <c r="C16" s="181"/>
      <c r="D16" s="182"/>
      <c r="E16" s="183"/>
    </row>
    <row r="17" customFormat="false" ht="20.1" hidden="false" customHeight="true" outlineLevel="0" collapsed="false">
      <c r="A17" s="170" t="s">
        <v>26</v>
      </c>
      <c r="B17" s="27" t="s">
        <v>27</v>
      </c>
      <c r="C17" s="181" t="n">
        <f aca="false">SUM(D17:E17)</f>
        <v>0</v>
      </c>
      <c r="D17" s="182"/>
      <c r="E17" s="183"/>
    </row>
    <row r="18" customFormat="false" ht="20.1" hidden="false" customHeight="true" outlineLevel="0" collapsed="false">
      <c r="A18" s="170" t="s">
        <v>28</v>
      </c>
      <c r="B18" s="27" t="s">
        <v>29</v>
      </c>
      <c r="C18" s="181" t="n">
        <f aca="false">SUM(D18:E18)</f>
        <v>0</v>
      </c>
      <c r="D18" s="182"/>
      <c r="E18" s="183"/>
    </row>
    <row r="19" customFormat="false" ht="20.1" hidden="false" customHeight="true" outlineLevel="0" collapsed="false">
      <c r="A19" s="170" t="s">
        <v>30</v>
      </c>
      <c r="B19" s="27" t="s">
        <v>31</v>
      </c>
      <c r="C19" s="181"/>
      <c r="D19" s="182"/>
      <c r="E19" s="183"/>
    </row>
    <row r="20" customFormat="false" ht="20.1" hidden="false" customHeight="true" outlineLevel="0" collapsed="false">
      <c r="A20" s="170" t="s">
        <v>32</v>
      </c>
      <c r="B20" s="27" t="s">
        <v>33</v>
      </c>
      <c r="C20" s="184"/>
      <c r="D20" s="182" t="n">
        <v>1</v>
      </c>
      <c r="E20" s="183"/>
    </row>
    <row r="21" customFormat="false" ht="20.1" hidden="false" customHeight="true" outlineLevel="0" collapsed="false">
      <c r="A21" s="173" t="n">
        <v>4</v>
      </c>
      <c r="B21" s="27" t="s">
        <v>34</v>
      </c>
      <c r="C21" s="185" t="n">
        <f aca="false">SUM(C22+C23+C26+C27+C31+C32)</f>
        <v>0</v>
      </c>
      <c r="D21" s="186" t="n">
        <f aca="false">SUM(D22+D23+D26+D27+D31+D32)</f>
        <v>0</v>
      </c>
      <c r="E21" s="183"/>
    </row>
    <row r="22" customFormat="false" ht="20.1" hidden="false" customHeight="true" outlineLevel="0" collapsed="false">
      <c r="A22" s="170" t="s">
        <v>35</v>
      </c>
      <c r="B22" s="32" t="s">
        <v>36</v>
      </c>
      <c r="C22" s="181" t="n">
        <v>0</v>
      </c>
      <c r="D22" s="182"/>
      <c r="E22" s="183"/>
    </row>
    <row r="23" customFormat="false" ht="20.1" hidden="false" customHeight="true" outlineLevel="0" collapsed="false">
      <c r="A23" s="170" t="s">
        <v>37</v>
      </c>
      <c r="B23" s="27" t="s">
        <v>38</v>
      </c>
      <c r="C23" s="181" t="n">
        <f aca="false">SUM(C24:C25)</f>
        <v>0</v>
      </c>
      <c r="D23" s="179" t="n">
        <f aca="false">SUM(D24:D25)</f>
        <v>0</v>
      </c>
      <c r="E23" s="183"/>
    </row>
    <row r="24" customFormat="false" ht="20.1" hidden="false" customHeight="true" outlineLevel="0" collapsed="false">
      <c r="A24" s="170" t="s">
        <v>39</v>
      </c>
      <c r="B24" s="27" t="s">
        <v>40</v>
      </c>
      <c r="C24" s="181"/>
      <c r="D24" s="182"/>
      <c r="E24" s="183"/>
    </row>
    <row r="25" customFormat="false" ht="20.1" hidden="false" customHeight="true" outlineLevel="0" collapsed="false">
      <c r="A25" s="170" t="s">
        <v>41</v>
      </c>
      <c r="B25" s="27" t="s">
        <v>42</v>
      </c>
      <c r="C25" s="181"/>
      <c r="D25" s="182"/>
      <c r="E25" s="183"/>
    </row>
    <row r="26" customFormat="false" ht="20.1" hidden="false" customHeight="true" outlineLevel="0" collapsed="false">
      <c r="A26" s="170" t="s">
        <v>43</v>
      </c>
      <c r="B26" s="33" t="s">
        <v>44</v>
      </c>
      <c r="C26" s="181"/>
      <c r="D26" s="182"/>
      <c r="E26" s="183"/>
    </row>
    <row r="27" customFormat="false" ht="20.1" hidden="false" customHeight="true" outlineLevel="0" collapsed="false">
      <c r="A27" s="170" t="s">
        <v>45</v>
      </c>
      <c r="B27" s="23" t="s">
        <v>46</v>
      </c>
      <c r="C27" s="181" t="n">
        <f aca="false">SUM(C28:C30)</f>
        <v>0</v>
      </c>
      <c r="D27" s="179" t="n">
        <f aca="false">SUM(D28:D30)</f>
        <v>0</v>
      </c>
      <c r="E27" s="183"/>
    </row>
    <row r="28" customFormat="false" ht="20.1" hidden="false" customHeight="true" outlineLevel="0" collapsed="false">
      <c r="A28" s="170" t="s">
        <v>47</v>
      </c>
      <c r="B28" s="33" t="s">
        <v>48</v>
      </c>
      <c r="C28" s="181"/>
      <c r="D28" s="182"/>
      <c r="E28" s="183"/>
    </row>
    <row r="29" customFormat="false" ht="20.1" hidden="false" customHeight="true" outlineLevel="0" collapsed="false">
      <c r="A29" s="170" t="s">
        <v>49</v>
      </c>
      <c r="B29" s="33" t="s">
        <v>50</v>
      </c>
      <c r="C29" s="181"/>
      <c r="D29" s="182"/>
      <c r="E29" s="183"/>
    </row>
    <row r="30" customFormat="false" ht="20.1" hidden="false" customHeight="true" outlineLevel="0" collapsed="false">
      <c r="A30" s="170" t="s">
        <v>51</v>
      </c>
      <c r="B30" s="34" t="s">
        <v>52</v>
      </c>
      <c r="C30" s="181"/>
      <c r="D30" s="182"/>
      <c r="E30" s="183"/>
    </row>
    <row r="31" customFormat="false" ht="20.1" hidden="false" customHeight="true" outlineLevel="0" collapsed="false">
      <c r="A31" s="170" t="s">
        <v>53</v>
      </c>
      <c r="B31" s="35" t="s">
        <v>54</v>
      </c>
      <c r="C31" s="181"/>
      <c r="D31" s="182"/>
      <c r="E31" s="183"/>
    </row>
    <row r="32" customFormat="false" ht="20.1" hidden="false" customHeight="true" outlineLevel="0" collapsed="false">
      <c r="A32" s="170" t="s">
        <v>55</v>
      </c>
      <c r="B32" s="36" t="s">
        <v>56</v>
      </c>
      <c r="C32" s="187" t="n">
        <v>0</v>
      </c>
      <c r="D32" s="182"/>
      <c r="E32" s="183"/>
    </row>
    <row r="33" customFormat="false" ht="20.1" hidden="false" customHeight="true" outlineLevel="0" collapsed="false">
      <c r="A33" s="188" t="s">
        <v>57</v>
      </c>
      <c r="B33" s="41" t="s">
        <v>58</v>
      </c>
      <c r="C33" s="167" t="n">
        <f aca="false">SUM(C34+C39)</f>
        <v>0</v>
      </c>
      <c r="D33" s="168" t="n">
        <f aca="false">SUM(D34+D39)</f>
        <v>0</v>
      </c>
      <c r="E33" s="189"/>
    </row>
    <row r="34" customFormat="false" ht="20.1" hidden="false" customHeight="true" outlineLevel="0" collapsed="false">
      <c r="A34" s="170" t="s">
        <v>59</v>
      </c>
      <c r="B34" s="45" t="s">
        <v>60</v>
      </c>
      <c r="C34" s="190" t="n">
        <f aca="false">SUM(C35:C36)</f>
        <v>0</v>
      </c>
      <c r="D34" s="191" t="n">
        <f aca="false">SUM(D35:D36)</f>
        <v>0</v>
      </c>
      <c r="E34" s="183"/>
    </row>
    <row r="35" customFormat="false" ht="20.1" hidden="false" customHeight="true" outlineLevel="0" collapsed="false">
      <c r="A35" s="170" t="s">
        <v>61</v>
      </c>
      <c r="B35" s="35" t="s">
        <v>62</v>
      </c>
      <c r="C35" s="190"/>
      <c r="D35" s="182"/>
      <c r="E35" s="183"/>
    </row>
    <row r="36" customFormat="false" ht="20.1" hidden="false" customHeight="true" outlineLevel="0" collapsed="false">
      <c r="A36" s="170" t="s">
        <v>63</v>
      </c>
      <c r="B36" s="35" t="s">
        <v>64</v>
      </c>
      <c r="C36" s="190"/>
      <c r="D36" s="182"/>
      <c r="E36" s="183"/>
    </row>
    <row r="37" customFormat="false" ht="20.1" hidden="false" customHeight="true" outlineLevel="0" collapsed="false">
      <c r="A37" s="170" t="s">
        <v>65</v>
      </c>
      <c r="B37" s="35" t="s">
        <v>66</v>
      </c>
      <c r="C37" s="190" t="n">
        <v>0</v>
      </c>
      <c r="D37" s="182"/>
      <c r="E37" s="183"/>
    </row>
    <row r="38" customFormat="false" ht="20.1" hidden="false" customHeight="true" outlineLevel="0" collapsed="false">
      <c r="A38" s="170" t="s">
        <v>67</v>
      </c>
      <c r="B38" s="35" t="s">
        <v>68</v>
      </c>
      <c r="C38" s="190" t="n">
        <v>0</v>
      </c>
      <c r="D38" s="182"/>
      <c r="E38" s="183"/>
    </row>
    <row r="39" customFormat="false" ht="20.1" hidden="false" customHeight="true" outlineLevel="0" collapsed="false">
      <c r="A39" s="170" t="s">
        <v>69</v>
      </c>
      <c r="B39" s="48" t="s">
        <v>70</v>
      </c>
      <c r="C39" s="190" t="n">
        <f aca="false">SUM(C40:C41)</f>
        <v>0</v>
      </c>
      <c r="D39" s="192" t="n">
        <f aca="false">SUM(D40:D41)</f>
        <v>0</v>
      </c>
      <c r="E39" s="183"/>
    </row>
    <row r="40" customFormat="false" ht="20.1" hidden="false" customHeight="true" outlineLevel="0" collapsed="false">
      <c r="A40" s="170" t="s">
        <v>71</v>
      </c>
      <c r="B40" s="35" t="s">
        <v>72</v>
      </c>
      <c r="C40" s="190"/>
      <c r="D40" s="182"/>
      <c r="E40" s="183"/>
    </row>
    <row r="41" customFormat="false" ht="20.1" hidden="false" customHeight="true" outlineLevel="0" collapsed="false">
      <c r="A41" s="170" t="s">
        <v>73</v>
      </c>
      <c r="B41" s="35" t="s">
        <v>74</v>
      </c>
      <c r="C41" s="190"/>
      <c r="D41" s="182"/>
      <c r="E41" s="183"/>
    </row>
    <row r="42" customFormat="false" ht="20.1" hidden="false" customHeight="true" outlineLevel="0" collapsed="false">
      <c r="A42" s="170" t="s">
        <v>75</v>
      </c>
      <c r="B42" s="48" t="s">
        <v>76</v>
      </c>
      <c r="C42" s="190" t="n">
        <f aca="false">SUM(D42:E42)</f>
        <v>0</v>
      </c>
      <c r="D42" s="182"/>
      <c r="E42" s="183"/>
    </row>
    <row r="43" customFormat="false" ht="20.1" hidden="false" customHeight="true" outlineLevel="0" collapsed="false">
      <c r="A43" s="170" t="s">
        <v>77</v>
      </c>
      <c r="B43" s="35" t="s">
        <v>78</v>
      </c>
      <c r="C43" s="190" t="n">
        <f aca="false">SUM(D43:E43)</f>
        <v>0</v>
      </c>
      <c r="D43" s="182"/>
      <c r="E43" s="183"/>
    </row>
    <row r="44" customFormat="false" ht="20.1" hidden="false" customHeight="true" outlineLevel="0" collapsed="false">
      <c r="A44" s="170" t="s">
        <v>79</v>
      </c>
      <c r="B44" s="34" t="s">
        <v>82</v>
      </c>
      <c r="C44" s="190" t="n">
        <f aca="false">SUM(D44:E44)</f>
        <v>0</v>
      </c>
      <c r="D44" s="182"/>
      <c r="E44" s="183"/>
    </row>
    <row r="45" customFormat="false" ht="20.1" hidden="false" customHeight="true" outlineLevel="0" collapsed="false">
      <c r="A45" s="170" t="s">
        <v>81</v>
      </c>
      <c r="B45" s="34" t="s">
        <v>230</v>
      </c>
      <c r="C45" s="190" t="n">
        <f aca="false">SUM(D45:E45)</f>
        <v>0</v>
      </c>
      <c r="D45" s="182"/>
      <c r="E45" s="183"/>
    </row>
    <row r="46" customFormat="false" ht="20.1" hidden="false" customHeight="true" outlineLevel="0" collapsed="false">
      <c r="A46" s="170" t="s">
        <v>83</v>
      </c>
      <c r="B46" s="34" t="s">
        <v>84</v>
      </c>
      <c r="C46" s="190" t="n">
        <f aca="false">SUM(D46:E46)</f>
        <v>0</v>
      </c>
      <c r="D46" s="182"/>
      <c r="E46" s="183"/>
    </row>
    <row r="47" customFormat="false" ht="20.1" hidden="false" customHeight="true" outlineLevel="0" collapsed="false">
      <c r="A47" s="170" t="s">
        <v>85</v>
      </c>
      <c r="B47" s="49" t="s">
        <v>86</v>
      </c>
      <c r="C47" s="190" t="n">
        <f aca="false">SUM(D47:E47)</f>
        <v>0</v>
      </c>
      <c r="D47" s="182"/>
      <c r="E47" s="183"/>
    </row>
    <row r="48" customFormat="false" ht="20.1" hidden="false" customHeight="true" outlineLevel="0" collapsed="false">
      <c r="A48" s="170" t="s">
        <v>87</v>
      </c>
      <c r="B48" s="48" t="s">
        <v>88</v>
      </c>
      <c r="C48" s="190" t="n">
        <f aca="false">SUM(D48:E48)</f>
        <v>0</v>
      </c>
      <c r="D48" s="182"/>
      <c r="E48" s="183"/>
    </row>
    <row r="49" customFormat="false" ht="20.1" hidden="false" customHeight="true" outlineLevel="0" collapsed="false">
      <c r="A49" s="170" t="s">
        <v>89</v>
      </c>
      <c r="B49" s="48" t="s">
        <v>90</v>
      </c>
      <c r="C49" s="190" t="n">
        <f aca="false">SUM(D49:E49)</f>
        <v>0</v>
      </c>
      <c r="D49" s="182"/>
      <c r="E49" s="183"/>
    </row>
    <row r="50" customFormat="false" ht="20.1" hidden="false" customHeight="true" outlineLevel="0" collapsed="false">
      <c r="A50" s="170" t="s">
        <v>91</v>
      </c>
      <c r="B50" s="48" t="s">
        <v>80</v>
      </c>
      <c r="C50" s="190" t="n">
        <f aca="false">SUM(D50:E50)</f>
        <v>0</v>
      </c>
      <c r="D50" s="182"/>
      <c r="E50" s="183"/>
    </row>
    <row r="51" customFormat="false" ht="20.1" hidden="false" customHeight="true" outlineLevel="0" collapsed="false">
      <c r="A51" s="188" t="s">
        <v>92</v>
      </c>
      <c r="B51" s="126" t="s">
        <v>93</v>
      </c>
      <c r="C51" s="193"/>
      <c r="D51" s="182"/>
      <c r="E51" s="183"/>
    </row>
    <row r="52" customFormat="false" ht="20.1" hidden="false" customHeight="true" outlineLevel="0" collapsed="false">
      <c r="A52" s="188" t="s">
        <v>94</v>
      </c>
      <c r="B52" s="13" t="s">
        <v>95</v>
      </c>
      <c r="C52" s="167" t="n">
        <f aca="false">SUM(D52:E52)</f>
        <v>0</v>
      </c>
      <c r="D52" s="168" t="n">
        <f aca="false">SUM(E51:F51)</f>
        <v>0</v>
      </c>
      <c r="E52" s="189"/>
    </row>
    <row r="53" customFormat="false" ht="20.1" hidden="false" customHeight="true" outlineLevel="0" collapsed="false">
      <c r="A53" s="170" t="s">
        <v>96</v>
      </c>
      <c r="B53" s="128" t="s">
        <v>97</v>
      </c>
      <c r="C53" s="194" t="n">
        <f aca="false">SUM(D53:E53)</f>
        <v>0</v>
      </c>
      <c r="D53" s="182"/>
      <c r="E53" s="183"/>
    </row>
    <row r="54" customFormat="false" ht="20.1" hidden="false" customHeight="true" outlineLevel="0" collapsed="false">
      <c r="A54" s="170" t="s">
        <v>98</v>
      </c>
      <c r="B54" s="32" t="s">
        <v>99</v>
      </c>
      <c r="C54" s="195" t="n">
        <f aca="false">SUM(D54:E54)</f>
        <v>0</v>
      </c>
      <c r="D54" s="182"/>
      <c r="E54" s="183"/>
    </row>
    <row r="55" customFormat="false" ht="20.1" hidden="false" customHeight="true" outlineLevel="0" collapsed="false">
      <c r="A55" s="170" t="s">
        <v>100</v>
      </c>
      <c r="B55" s="57" t="s">
        <v>101</v>
      </c>
      <c r="C55" s="196" t="n">
        <f aca="false">SUM(D55:E55)</f>
        <v>0</v>
      </c>
      <c r="D55" s="182"/>
      <c r="E55" s="183"/>
    </row>
    <row r="56" customFormat="false" ht="20.1" hidden="false" customHeight="true" outlineLevel="0" collapsed="false">
      <c r="A56" s="188" t="s">
        <v>102</v>
      </c>
      <c r="B56" s="13" t="s">
        <v>103</v>
      </c>
      <c r="C56" s="167" t="n">
        <f aca="false">SUM(C57+C64+C69+C70)</f>
        <v>57426</v>
      </c>
      <c r="D56" s="168" t="n">
        <f aca="false">SUM(D57+D64+D69+D70)</f>
        <v>19695</v>
      </c>
      <c r="E56" s="169" t="n">
        <f aca="false">SUM(D56/C56*100)</f>
        <v>34.2963117751541</v>
      </c>
    </row>
    <row r="57" customFormat="false" ht="20.1" hidden="false" customHeight="true" outlineLevel="0" collapsed="false">
      <c r="A57" s="170" t="s">
        <v>104</v>
      </c>
      <c r="B57" s="58" t="s">
        <v>105</v>
      </c>
      <c r="C57" s="197" t="n">
        <f aca="false">SUM(C58:C63)</f>
        <v>57156</v>
      </c>
      <c r="D57" s="198" t="n">
        <f aca="false">SUM(D58:D63)</f>
        <v>19695</v>
      </c>
      <c r="E57" s="180" t="n">
        <f aca="false">SUM(D57/C57*100)</f>
        <v>34.4583245853454</v>
      </c>
    </row>
    <row r="58" customFormat="false" ht="20.1" hidden="false" customHeight="true" outlineLevel="0" collapsed="false">
      <c r="A58" s="170" t="s">
        <v>106</v>
      </c>
      <c r="B58" s="32" t="s">
        <v>107</v>
      </c>
      <c r="C58" s="199"/>
      <c r="D58" s="182"/>
      <c r="E58" s="180"/>
    </row>
    <row r="59" customFormat="false" ht="20.1" hidden="false" customHeight="true" outlineLevel="0" collapsed="false">
      <c r="A59" s="170" t="s">
        <v>108</v>
      </c>
      <c r="B59" s="32" t="s">
        <v>109</v>
      </c>
      <c r="C59" s="199"/>
      <c r="D59" s="182"/>
      <c r="E59" s="180"/>
    </row>
    <row r="60" customFormat="false" ht="20.1" hidden="false" customHeight="true" outlineLevel="0" collapsed="false">
      <c r="A60" s="170" t="s">
        <v>110</v>
      </c>
      <c r="B60" s="59" t="s">
        <v>111</v>
      </c>
      <c r="C60" s="199"/>
      <c r="D60" s="182"/>
      <c r="E60" s="180"/>
    </row>
    <row r="61" customFormat="false" ht="20.1" hidden="false" customHeight="true" outlineLevel="0" collapsed="false">
      <c r="A61" s="170" t="s">
        <v>112</v>
      </c>
      <c r="B61" s="32" t="s">
        <v>113</v>
      </c>
      <c r="C61" s="199" t="n">
        <f aca="false">SUM(D61:E61)</f>
        <v>0</v>
      </c>
      <c r="D61" s="182"/>
      <c r="E61" s="180"/>
    </row>
    <row r="62" customFormat="false" ht="20.1" hidden="false" customHeight="true" outlineLevel="0" collapsed="false">
      <c r="A62" s="170" t="s">
        <v>114</v>
      </c>
      <c r="B62" s="32" t="s">
        <v>115</v>
      </c>
      <c r="C62" s="199" t="n">
        <f aca="false">SUM(D62:E62)</f>
        <v>0</v>
      </c>
      <c r="D62" s="182"/>
      <c r="E62" s="180"/>
    </row>
    <row r="63" customFormat="false" ht="20.1" hidden="false" customHeight="true" outlineLevel="0" collapsed="false">
      <c r="A63" s="170" t="s">
        <v>116</v>
      </c>
      <c r="B63" s="32" t="s">
        <v>117</v>
      </c>
      <c r="C63" s="199" t="n">
        <v>57156</v>
      </c>
      <c r="D63" s="182" t="n">
        <v>19695</v>
      </c>
      <c r="E63" s="180" t="n">
        <f aca="false">SUM(D63/C63*100)</f>
        <v>34.4583245853454</v>
      </c>
    </row>
    <row r="64" customFormat="false" ht="20.1" hidden="false" customHeight="true" outlineLevel="0" collapsed="false">
      <c r="A64" s="170" t="s">
        <v>118</v>
      </c>
      <c r="B64" s="60" t="s">
        <v>119</v>
      </c>
      <c r="C64" s="199" t="n">
        <f aca="false">SUM(C65:C68)</f>
        <v>0</v>
      </c>
      <c r="D64" s="192" t="n">
        <f aca="false">SUM(D65:D68)</f>
        <v>0</v>
      </c>
      <c r="E64" s="180"/>
    </row>
    <row r="65" customFormat="false" ht="20.1" hidden="false" customHeight="true" outlineLevel="0" collapsed="false">
      <c r="A65" s="170" t="s">
        <v>120</v>
      </c>
      <c r="B65" s="32" t="s">
        <v>109</v>
      </c>
      <c r="C65" s="199" t="n">
        <f aca="false">SUM(D65:E65)</f>
        <v>0</v>
      </c>
      <c r="D65" s="182"/>
      <c r="E65" s="180"/>
    </row>
    <row r="66" customFormat="false" ht="20.1" hidden="false" customHeight="true" outlineLevel="0" collapsed="false">
      <c r="A66" s="170" t="s">
        <v>121</v>
      </c>
      <c r="B66" s="32" t="s">
        <v>122</v>
      </c>
      <c r="C66" s="199" t="n">
        <f aca="false">SUM(D66:E66)</f>
        <v>0</v>
      </c>
      <c r="D66" s="182"/>
      <c r="E66" s="180"/>
    </row>
    <row r="67" customFormat="false" ht="20.1" hidden="false" customHeight="true" outlineLevel="0" collapsed="false">
      <c r="A67" s="170" t="s">
        <v>123</v>
      </c>
      <c r="B67" s="32" t="s">
        <v>111</v>
      </c>
      <c r="C67" s="199" t="n">
        <f aca="false">SUM(D67:E67)</f>
        <v>0</v>
      </c>
      <c r="D67" s="182"/>
      <c r="E67" s="180"/>
    </row>
    <row r="68" customFormat="false" ht="20.1" hidden="false" customHeight="true" outlineLevel="0" collapsed="false">
      <c r="A68" s="170" t="s">
        <v>124</v>
      </c>
      <c r="B68" s="32" t="s">
        <v>125</v>
      </c>
      <c r="C68" s="187" t="n">
        <f aca="false">SUM(D68:E68)</f>
        <v>0</v>
      </c>
      <c r="D68" s="182"/>
      <c r="E68" s="180"/>
    </row>
    <row r="69" customFormat="false" ht="20.1" hidden="false" customHeight="true" outlineLevel="0" collapsed="false">
      <c r="A69" s="170" t="s">
        <v>126</v>
      </c>
      <c r="B69" s="58" t="s">
        <v>127</v>
      </c>
      <c r="C69" s="200" t="n">
        <v>270</v>
      </c>
      <c r="D69" s="201"/>
      <c r="E69" s="202"/>
    </row>
    <row r="70" customFormat="false" ht="20.1" hidden="false" customHeight="true" outlineLevel="0" collapsed="false">
      <c r="A70" s="170" t="s">
        <v>128</v>
      </c>
      <c r="B70" s="61" t="s">
        <v>129</v>
      </c>
      <c r="C70" s="203" t="n">
        <f aca="false">SUM(D70:E70)</f>
        <v>0</v>
      </c>
      <c r="D70" s="182"/>
      <c r="E70" s="180"/>
    </row>
    <row r="71" customFormat="false" ht="20.1" hidden="false" customHeight="true" outlineLevel="0" collapsed="false">
      <c r="A71" s="170" t="s">
        <v>130</v>
      </c>
      <c r="B71" s="62" t="s">
        <v>131</v>
      </c>
      <c r="C71" s="167" t="n">
        <f aca="false">SUM(D71:E71)</f>
        <v>0</v>
      </c>
      <c r="D71" s="168" t="n">
        <f aca="false">SUM(E70:F70)</f>
        <v>0</v>
      </c>
      <c r="E71" s="204"/>
    </row>
    <row r="72" customFormat="false" ht="20.1" hidden="false" customHeight="true" outlineLevel="0" collapsed="false">
      <c r="A72" s="170" t="s">
        <v>132</v>
      </c>
      <c r="B72" s="63" t="s">
        <v>133</v>
      </c>
      <c r="C72" s="194" t="n">
        <f aca="false">SUM(D72:E72)</f>
        <v>0</v>
      </c>
      <c r="D72" s="182"/>
      <c r="E72" s="180"/>
    </row>
    <row r="73" customFormat="false" ht="20.1" hidden="false" customHeight="true" outlineLevel="0" collapsed="false">
      <c r="A73" s="170" t="s">
        <v>134</v>
      </c>
      <c r="B73" s="57" t="s">
        <v>135</v>
      </c>
      <c r="C73" s="196" t="n">
        <f aca="false">SUM(D73:E73)</f>
        <v>0</v>
      </c>
      <c r="D73" s="182"/>
      <c r="E73" s="180"/>
    </row>
    <row r="74" customFormat="false" ht="20.1" hidden="false" customHeight="true" outlineLevel="0" collapsed="false">
      <c r="A74" s="170" t="s">
        <v>136</v>
      </c>
      <c r="B74" s="62" t="s">
        <v>137</v>
      </c>
      <c r="C74" s="205" t="n">
        <f aca="false">SUM(D74:E74)</f>
        <v>0</v>
      </c>
      <c r="D74" s="206" t="n">
        <f aca="false">SUM(E73:F73)</f>
        <v>0</v>
      </c>
      <c r="E74" s="204"/>
    </row>
    <row r="75" customFormat="false" ht="20.1" hidden="false" customHeight="true" outlineLevel="0" collapsed="false">
      <c r="A75" s="170" t="s">
        <v>138</v>
      </c>
      <c r="B75" s="143" t="s">
        <v>139</v>
      </c>
      <c r="C75" s="207" t="n">
        <f aca="false">SUM(D75:E75)</f>
        <v>0</v>
      </c>
      <c r="D75" s="182"/>
      <c r="E75" s="180"/>
    </row>
    <row r="76" customFormat="false" ht="20.1" hidden="false" customHeight="true" outlineLevel="0" collapsed="false">
      <c r="A76" s="170" t="s">
        <v>140</v>
      </c>
      <c r="B76" s="145" t="s">
        <v>141</v>
      </c>
      <c r="C76" s="208" t="n">
        <f aca="false">SUM(D76:E76)</f>
        <v>0</v>
      </c>
      <c r="D76" s="182"/>
      <c r="E76" s="180"/>
    </row>
    <row r="77" customFormat="false" ht="20.1" hidden="false" customHeight="true" outlineLevel="0" collapsed="false">
      <c r="A77" s="170" t="s">
        <v>142</v>
      </c>
      <c r="B77" s="65" t="s">
        <v>143</v>
      </c>
      <c r="C77" s="167" t="n">
        <f aca="false">SUM(C7+C33+C51+C52+C56+C71+C74)</f>
        <v>57576</v>
      </c>
      <c r="D77" s="168" t="n">
        <f aca="false">SUM(D7+D33+D51+D52+D56+D71+D74)</f>
        <v>19796</v>
      </c>
      <c r="E77" s="169" t="n">
        <f aca="false">SUM(D77/C77*100)</f>
        <v>34.3823815478672</v>
      </c>
    </row>
    <row r="78" customFormat="false" ht="20.1" hidden="false" customHeight="true" outlineLevel="0" collapsed="false">
      <c r="A78" s="170" t="s">
        <v>144</v>
      </c>
      <c r="B78" s="67" t="s">
        <v>145</v>
      </c>
      <c r="C78" s="209" t="n">
        <f aca="false">SUM(C79+C80)</f>
        <v>0</v>
      </c>
      <c r="D78" s="210" t="n">
        <f aca="false">SUM(D79+D80)</f>
        <v>0</v>
      </c>
      <c r="E78" s="180"/>
    </row>
    <row r="79" customFormat="false" ht="20.1" hidden="false" customHeight="true" outlineLevel="0" collapsed="false">
      <c r="A79" s="170" t="s">
        <v>146</v>
      </c>
      <c r="B79" s="149" t="s">
        <v>147</v>
      </c>
      <c r="C79" s="211" t="n">
        <v>0</v>
      </c>
      <c r="D79" s="182"/>
      <c r="E79" s="180"/>
    </row>
    <row r="80" customFormat="false" ht="20.1" hidden="false" customHeight="true" outlineLevel="0" collapsed="false">
      <c r="A80" s="170" t="s">
        <v>148</v>
      </c>
      <c r="B80" s="145" t="s">
        <v>149</v>
      </c>
      <c r="C80" s="211" t="n">
        <f aca="false">SUM(D80:E80)</f>
        <v>0</v>
      </c>
      <c r="D80" s="182"/>
      <c r="E80" s="180"/>
    </row>
    <row r="81" customFormat="false" ht="20.1" hidden="false" customHeight="true" outlineLevel="0" collapsed="false">
      <c r="A81" s="170" t="s">
        <v>150</v>
      </c>
      <c r="B81" s="145" t="s">
        <v>151</v>
      </c>
      <c r="C81" s="211" t="n">
        <f aca="false">SUM(D81:E81)</f>
        <v>0</v>
      </c>
      <c r="D81" s="182"/>
      <c r="E81" s="180"/>
    </row>
    <row r="82" customFormat="false" ht="20.1" hidden="false" customHeight="true" outlineLevel="0" collapsed="false">
      <c r="A82" s="170" t="s">
        <v>152</v>
      </c>
      <c r="B82" s="145" t="s">
        <v>153</v>
      </c>
      <c r="C82" s="211" t="n">
        <f aca="false">SUM(D82:E82)</f>
        <v>0</v>
      </c>
      <c r="D82" s="182"/>
      <c r="E82" s="180"/>
    </row>
    <row r="83" customFormat="false" ht="20.1" hidden="false" customHeight="true" outlineLevel="0" collapsed="false">
      <c r="A83" s="170" t="s">
        <v>154</v>
      </c>
      <c r="B83" s="151" t="s">
        <v>155</v>
      </c>
      <c r="C83" s="212" t="n">
        <f aca="false">SUM(D83:E83)</f>
        <v>0</v>
      </c>
      <c r="D83" s="182"/>
      <c r="E83" s="180"/>
    </row>
    <row r="84" customFormat="false" ht="20.1" hidden="false" customHeight="true" outlineLevel="0" collapsed="false">
      <c r="A84" s="213"/>
      <c r="B84" s="72" t="s">
        <v>156</v>
      </c>
      <c r="C84" s="214" t="n">
        <f aca="false">SUM(C77+C78+C81+C82+C83)</f>
        <v>57576</v>
      </c>
      <c r="D84" s="215" t="n">
        <f aca="false">SUM(D77+D78+D81+D82+D83)</f>
        <v>19796</v>
      </c>
      <c r="E84" s="216" t="n">
        <f aca="false">SUM(D84/C84*100)</f>
        <v>34.3823815478672</v>
      </c>
    </row>
    <row r="85" customFormat="false" ht="20.1" hidden="false" customHeight="true" outlineLevel="0" collapsed="false">
      <c r="D85" s="217"/>
      <c r="E85" s="217"/>
    </row>
    <row r="86" customFormat="false" ht="20.1" hidden="false" customHeight="true" outlineLevel="0" collapsed="false">
      <c r="D86" s="218"/>
      <c r="E86" s="218"/>
    </row>
    <row r="87" customFormat="false" ht="20.1" hidden="false" customHeight="true" outlineLevel="0" collapsed="false">
      <c r="A87" s="5" t="s">
        <v>231</v>
      </c>
      <c r="B87" s="5"/>
      <c r="C87" s="5"/>
      <c r="D87" s="5"/>
      <c r="E87" s="5"/>
    </row>
    <row r="88" customFormat="false" ht="20.1" hidden="false" customHeight="true" outlineLevel="0" collapsed="false">
      <c r="A88" s="162"/>
      <c r="B88" s="162"/>
      <c r="C88" s="162"/>
      <c r="D88" s="219"/>
      <c r="E88" s="219"/>
    </row>
    <row r="89" customFormat="false" ht="20.1" hidden="false" customHeight="true" outlineLevel="0" collapsed="false">
      <c r="A89" s="163" t="s">
        <v>3</v>
      </c>
      <c r="B89" s="8" t="s">
        <v>4</v>
      </c>
      <c r="C89" s="9" t="s">
        <v>229</v>
      </c>
      <c r="D89" s="164" t="s">
        <v>6</v>
      </c>
      <c r="E89" s="165" t="s">
        <v>7</v>
      </c>
    </row>
    <row r="90" customFormat="false" ht="20.1" hidden="false" customHeight="true" outlineLevel="0" collapsed="false">
      <c r="A90" s="163"/>
      <c r="B90" s="8"/>
      <c r="C90" s="9"/>
      <c r="D90" s="164"/>
      <c r="E90" s="165"/>
    </row>
    <row r="91" customFormat="false" ht="20.1" hidden="false" customHeight="true" outlineLevel="0" collapsed="false">
      <c r="A91" s="220" t="s">
        <v>158</v>
      </c>
      <c r="B91" s="79" t="s">
        <v>159</v>
      </c>
      <c r="C91" s="221" t="n">
        <f aca="false">SUM(C92:C104)</f>
        <v>57576</v>
      </c>
      <c r="D91" s="222" t="n">
        <f aca="false">SUM(D92:D104)</f>
        <v>19555</v>
      </c>
      <c r="E91" s="169" t="n">
        <f aca="false">SUM(D91/C91*100)</f>
        <v>33.963804362929</v>
      </c>
    </row>
    <row r="92" customFormat="false" ht="20.1" hidden="false" customHeight="true" outlineLevel="0" collapsed="false">
      <c r="A92" s="220" t="s">
        <v>160</v>
      </c>
      <c r="B92" s="82" t="s">
        <v>161</v>
      </c>
      <c r="C92" s="223" t="n">
        <v>35497</v>
      </c>
      <c r="D92" s="224" t="n">
        <v>12449</v>
      </c>
      <c r="E92" s="180" t="n">
        <f aca="false">SUM(D92/C92*100)</f>
        <v>35.0705693438882</v>
      </c>
    </row>
    <row r="93" customFormat="false" ht="20.1" hidden="false" customHeight="true" outlineLevel="0" collapsed="false">
      <c r="A93" s="220" t="s">
        <v>162</v>
      </c>
      <c r="B93" s="85" t="s">
        <v>163</v>
      </c>
      <c r="C93" s="225" t="n">
        <v>8813</v>
      </c>
      <c r="D93" s="224" t="n">
        <v>3353</v>
      </c>
      <c r="E93" s="180" t="n">
        <f aca="false">SUM(D93/C93*100)</f>
        <v>38.0460683081811</v>
      </c>
    </row>
    <row r="94" customFormat="false" ht="20.1" hidden="false" customHeight="true" outlineLevel="0" collapsed="false">
      <c r="A94" s="220" t="s">
        <v>164</v>
      </c>
      <c r="B94" s="85" t="s">
        <v>165</v>
      </c>
      <c r="C94" s="225" t="n">
        <v>10147</v>
      </c>
      <c r="D94" s="224" t="n">
        <v>3316</v>
      </c>
      <c r="E94" s="180" t="n">
        <f aca="false">SUM(D94/C94*100)</f>
        <v>32.679609736868</v>
      </c>
    </row>
    <row r="95" customFormat="false" ht="20.1" hidden="false" customHeight="true" outlineLevel="0" collapsed="false">
      <c r="A95" s="220" t="s">
        <v>166</v>
      </c>
      <c r="B95" s="85" t="s">
        <v>167</v>
      </c>
      <c r="C95" s="225" t="n">
        <v>704</v>
      </c>
      <c r="D95" s="224" t="n">
        <v>115</v>
      </c>
      <c r="E95" s="180" t="n">
        <f aca="false">SUM(D95/C95*100)</f>
        <v>16.3352272727273</v>
      </c>
    </row>
    <row r="96" customFormat="false" ht="20.1" hidden="false" customHeight="true" outlineLevel="0" collapsed="false">
      <c r="A96" s="220" t="s">
        <v>168</v>
      </c>
      <c r="B96" s="85" t="s">
        <v>169</v>
      </c>
      <c r="C96" s="225" t="n">
        <v>935</v>
      </c>
      <c r="D96" s="224" t="n">
        <v>322</v>
      </c>
      <c r="E96" s="180" t="n">
        <f aca="false">SUM(D96/C96*100)</f>
        <v>34.4385026737968</v>
      </c>
    </row>
    <row r="97" customFormat="false" ht="20.1" hidden="false" customHeight="true" outlineLevel="0" collapsed="false">
      <c r="A97" s="220" t="s">
        <v>170</v>
      </c>
      <c r="B97" s="85" t="s">
        <v>171</v>
      </c>
      <c r="C97" s="225" t="n">
        <f aca="false">SUM(D97:E97)</f>
        <v>0</v>
      </c>
      <c r="D97" s="224"/>
      <c r="E97" s="180"/>
    </row>
    <row r="98" customFormat="false" ht="20.1" hidden="false" customHeight="true" outlineLevel="0" collapsed="false">
      <c r="A98" s="220" t="s">
        <v>172</v>
      </c>
      <c r="B98" s="85" t="s">
        <v>173</v>
      </c>
      <c r="C98" s="225" t="n">
        <v>1480</v>
      </c>
      <c r="D98" s="224"/>
      <c r="E98" s="180" t="n">
        <f aca="false">SUM(D98/C98*100)</f>
        <v>0</v>
      </c>
    </row>
    <row r="99" customFormat="false" ht="20.1" hidden="false" customHeight="true" outlineLevel="0" collapsed="false">
      <c r="A99" s="220" t="s">
        <v>174</v>
      </c>
      <c r="B99" s="88" t="s">
        <v>175</v>
      </c>
      <c r="C99" s="225" t="n">
        <f aca="false">SUM(D99:E99)</f>
        <v>0</v>
      </c>
      <c r="D99" s="224"/>
      <c r="E99" s="180"/>
    </row>
    <row r="100" customFormat="false" ht="20.1" hidden="false" customHeight="true" outlineLevel="0" collapsed="false">
      <c r="A100" s="220" t="s">
        <v>176</v>
      </c>
      <c r="B100" s="88" t="s">
        <v>177</v>
      </c>
      <c r="C100" s="225" t="n">
        <f aca="false">SUM(D100:E100)</f>
        <v>0</v>
      </c>
      <c r="D100" s="224"/>
      <c r="E100" s="180"/>
    </row>
    <row r="101" customFormat="false" ht="20.1" hidden="false" customHeight="true" outlineLevel="0" collapsed="false">
      <c r="A101" s="220" t="s">
        <v>178</v>
      </c>
      <c r="B101" s="85" t="s">
        <v>179</v>
      </c>
      <c r="C101" s="225" t="n">
        <f aca="false">SUM(D101:E101)</f>
        <v>0</v>
      </c>
      <c r="D101" s="224"/>
      <c r="E101" s="180"/>
    </row>
    <row r="102" customFormat="false" ht="20.1" hidden="false" customHeight="true" outlineLevel="0" collapsed="false">
      <c r="A102" s="220" t="s">
        <v>180</v>
      </c>
      <c r="B102" s="85" t="s">
        <v>181</v>
      </c>
      <c r="C102" s="225" t="n">
        <f aca="false">SUM(D102:E102)</f>
        <v>0</v>
      </c>
      <c r="D102" s="224"/>
      <c r="E102" s="180"/>
    </row>
    <row r="103" customFormat="false" ht="20.1" hidden="false" customHeight="true" outlineLevel="0" collapsed="false">
      <c r="A103" s="220" t="s">
        <v>182</v>
      </c>
      <c r="B103" s="89" t="s">
        <v>183</v>
      </c>
      <c r="C103" s="226" t="n">
        <f aca="false">SUM(D103:E103)</f>
        <v>0</v>
      </c>
      <c r="D103" s="224"/>
      <c r="E103" s="180"/>
    </row>
    <row r="104" customFormat="false" ht="20.1" hidden="false" customHeight="true" outlineLevel="0" collapsed="false">
      <c r="A104" s="220" t="s">
        <v>184</v>
      </c>
      <c r="B104" s="85" t="s">
        <v>185</v>
      </c>
      <c r="C104" s="226" t="n">
        <f aca="false">SUM(D104:E104)</f>
        <v>0</v>
      </c>
      <c r="D104" s="224"/>
      <c r="E104" s="180"/>
    </row>
    <row r="105" customFormat="false" ht="20.1" hidden="false" customHeight="true" outlineLevel="0" collapsed="false">
      <c r="A105" s="220" t="s">
        <v>9</v>
      </c>
      <c r="B105" s="92" t="s">
        <v>186</v>
      </c>
      <c r="C105" s="227" t="n">
        <f aca="false">SUM(D105:E105)</f>
        <v>0</v>
      </c>
      <c r="D105" s="228"/>
      <c r="E105" s="189"/>
    </row>
    <row r="106" customFormat="false" ht="20.1" hidden="false" customHeight="true" outlineLevel="0" collapsed="false">
      <c r="A106" s="220" t="s">
        <v>187</v>
      </c>
      <c r="B106" s="95" t="s">
        <v>188</v>
      </c>
      <c r="C106" s="229" t="n">
        <f aca="false">SUM(D106:E106)</f>
        <v>0</v>
      </c>
      <c r="D106" s="224"/>
      <c r="E106" s="183"/>
    </row>
    <row r="107" customFormat="false" ht="20.1" hidden="false" customHeight="true" outlineLevel="0" collapsed="false">
      <c r="A107" s="220" t="s">
        <v>189</v>
      </c>
      <c r="B107" s="85" t="s">
        <v>190</v>
      </c>
      <c r="C107" s="225" t="n">
        <f aca="false">SUM(D107:E107)</f>
        <v>0</v>
      </c>
      <c r="D107" s="224"/>
      <c r="E107" s="183"/>
    </row>
    <row r="108" customFormat="false" ht="20.1" hidden="false" customHeight="true" outlineLevel="0" collapsed="false">
      <c r="A108" s="220" t="s">
        <v>191</v>
      </c>
      <c r="B108" s="85" t="s">
        <v>192</v>
      </c>
      <c r="C108" s="225" t="n">
        <f aca="false">SUM(D108:E108)</f>
        <v>0</v>
      </c>
      <c r="D108" s="224"/>
      <c r="E108" s="183"/>
    </row>
    <row r="109" customFormat="false" ht="20.1" hidden="false" customHeight="true" outlineLevel="0" collapsed="false">
      <c r="A109" s="220" t="s">
        <v>193</v>
      </c>
      <c r="B109" s="85" t="s">
        <v>194</v>
      </c>
      <c r="C109" s="225" t="n">
        <f aca="false">SUM(D109:E109)</f>
        <v>0</v>
      </c>
      <c r="D109" s="224"/>
      <c r="E109" s="183"/>
    </row>
    <row r="110" customFormat="false" ht="20.1" hidden="false" customHeight="true" outlineLevel="0" collapsed="false">
      <c r="A110" s="220" t="s">
        <v>195</v>
      </c>
      <c r="B110" s="85" t="s">
        <v>196</v>
      </c>
      <c r="C110" s="225" t="n">
        <f aca="false">SUM(D110:E110)</f>
        <v>0</v>
      </c>
      <c r="D110" s="224"/>
      <c r="E110" s="183"/>
    </row>
    <row r="111" customFormat="false" ht="20.1" hidden="false" customHeight="true" outlineLevel="0" collapsed="false">
      <c r="A111" s="220" t="s">
        <v>197</v>
      </c>
      <c r="B111" s="89" t="s">
        <v>198</v>
      </c>
      <c r="C111" s="225" t="n">
        <f aca="false">SUM(D111:E111)</f>
        <v>0</v>
      </c>
      <c r="D111" s="224"/>
      <c r="E111" s="183"/>
    </row>
    <row r="112" customFormat="false" ht="20.1" hidden="false" customHeight="true" outlineLevel="0" collapsed="false">
      <c r="A112" s="220" t="s">
        <v>199</v>
      </c>
      <c r="B112" s="89" t="s">
        <v>200</v>
      </c>
      <c r="C112" s="226" t="n">
        <f aca="false">SUM(D112:E112)</f>
        <v>0</v>
      </c>
      <c r="D112" s="224"/>
      <c r="E112" s="183"/>
    </row>
    <row r="113" customFormat="false" ht="20.1" hidden="false" customHeight="true" outlineLevel="0" collapsed="false">
      <c r="A113" s="220" t="s">
        <v>201</v>
      </c>
      <c r="B113" s="92" t="s">
        <v>202</v>
      </c>
      <c r="C113" s="227" t="n">
        <f aca="false">SUM(D113:E113)</f>
        <v>0</v>
      </c>
      <c r="D113" s="228"/>
      <c r="E113" s="189"/>
    </row>
    <row r="114" customFormat="false" ht="20.1" hidden="false" customHeight="true" outlineLevel="0" collapsed="false">
      <c r="A114" s="220" t="s">
        <v>12</v>
      </c>
      <c r="B114" s="95" t="s">
        <v>203</v>
      </c>
      <c r="C114" s="230" t="n">
        <f aca="false">SUM(D114:E114)</f>
        <v>0</v>
      </c>
      <c r="D114" s="224"/>
      <c r="E114" s="183"/>
    </row>
    <row r="115" customFormat="false" ht="20.1" hidden="false" customHeight="true" outlineLevel="0" collapsed="false">
      <c r="A115" s="220" t="s">
        <v>30</v>
      </c>
      <c r="B115" s="85" t="s">
        <v>204</v>
      </c>
      <c r="C115" s="231" t="n">
        <f aca="false">SUM(D115:E115)</f>
        <v>0</v>
      </c>
      <c r="D115" s="224"/>
      <c r="E115" s="183"/>
    </row>
    <row r="116" customFormat="false" ht="20.1" hidden="false" customHeight="true" outlineLevel="0" collapsed="false">
      <c r="A116" s="220" t="s">
        <v>205</v>
      </c>
      <c r="B116" s="92" t="s">
        <v>206</v>
      </c>
      <c r="C116" s="227" t="n">
        <f aca="false">SUM(D116:E116)</f>
        <v>0</v>
      </c>
      <c r="D116" s="228"/>
      <c r="E116" s="189"/>
    </row>
    <row r="117" customFormat="false" ht="20.1" hidden="false" customHeight="true" outlineLevel="0" collapsed="false">
      <c r="A117" s="220" t="s">
        <v>57</v>
      </c>
      <c r="B117" s="92" t="s">
        <v>207</v>
      </c>
      <c r="C117" s="227" t="n">
        <f aca="false">SUM(D117:E117)</f>
        <v>0</v>
      </c>
      <c r="D117" s="224"/>
      <c r="E117" s="183"/>
    </row>
    <row r="118" customFormat="false" ht="20.1" hidden="false" customHeight="true" outlineLevel="0" collapsed="false">
      <c r="A118" s="220" t="s">
        <v>92</v>
      </c>
      <c r="B118" s="92" t="s">
        <v>208</v>
      </c>
      <c r="C118" s="227" t="n">
        <f aca="false">SUM(C119+C123+C124)</f>
        <v>0</v>
      </c>
      <c r="D118" s="222" t="n">
        <f aca="false">SUM(D119+D123+D124)</f>
        <v>49</v>
      </c>
      <c r="E118" s="189"/>
    </row>
    <row r="119" customFormat="false" ht="20.1" hidden="false" customHeight="true" outlineLevel="0" collapsed="false">
      <c r="A119" s="220" t="s">
        <v>209</v>
      </c>
      <c r="B119" s="95" t="s">
        <v>210</v>
      </c>
      <c r="C119" s="229" t="n">
        <f aca="false">SUM(C120:C122)</f>
        <v>0</v>
      </c>
      <c r="D119" s="229" t="n">
        <f aca="false">SUM(D120:D122)</f>
        <v>0</v>
      </c>
      <c r="E119" s="183"/>
    </row>
    <row r="120" customFormat="false" ht="20.1" hidden="false" customHeight="true" outlineLevel="0" collapsed="false">
      <c r="A120" s="220" t="s">
        <v>211</v>
      </c>
      <c r="B120" s="95" t="s">
        <v>212</v>
      </c>
      <c r="C120" s="225"/>
      <c r="D120" s="224"/>
      <c r="E120" s="183"/>
    </row>
    <row r="121" customFormat="false" ht="20.1" hidden="false" customHeight="true" outlineLevel="0" collapsed="false">
      <c r="A121" s="220" t="s">
        <v>213</v>
      </c>
      <c r="B121" s="95" t="s">
        <v>214</v>
      </c>
      <c r="C121" s="225"/>
      <c r="D121" s="224"/>
      <c r="E121" s="183"/>
    </row>
    <row r="122" customFormat="false" ht="20.1" hidden="false" customHeight="true" outlineLevel="0" collapsed="false">
      <c r="A122" s="220" t="s">
        <v>215</v>
      </c>
      <c r="B122" s="95" t="s">
        <v>216</v>
      </c>
      <c r="C122" s="225"/>
      <c r="D122" s="224"/>
      <c r="E122" s="183"/>
    </row>
    <row r="123" customFormat="false" ht="20.1" hidden="false" customHeight="true" outlineLevel="0" collapsed="false">
      <c r="A123" s="220" t="s">
        <v>217</v>
      </c>
      <c r="B123" s="85" t="s">
        <v>218</v>
      </c>
      <c r="C123" s="225"/>
      <c r="D123" s="224"/>
      <c r="E123" s="183"/>
    </row>
    <row r="124" customFormat="false" ht="20.1" hidden="false" customHeight="true" outlineLevel="0" collapsed="false">
      <c r="A124" s="220" t="s">
        <v>219</v>
      </c>
      <c r="B124" s="89" t="s">
        <v>220</v>
      </c>
      <c r="C124" s="232"/>
      <c r="D124" s="232" t="n">
        <v>49</v>
      </c>
      <c r="E124" s="183"/>
    </row>
    <row r="125" customFormat="false" ht="16.5" hidden="false" customHeight="false" outlineLevel="0" collapsed="false">
      <c r="A125" s="233" t="s">
        <v>94</v>
      </c>
      <c r="B125" s="104" t="s">
        <v>221</v>
      </c>
      <c r="C125" s="234" t="n">
        <f aca="false">SUM(C91+C105+C113+C116+C117+C118)</f>
        <v>57576</v>
      </c>
      <c r="D125" s="235" t="n">
        <f aca="false">SUM(D91+D105+D113+D116+D117+D118)</f>
        <v>19604</v>
      </c>
      <c r="E125" s="216" t="n">
        <f aca="false">SUM(D125/C125*100)</f>
        <v>34.0489092677504</v>
      </c>
    </row>
  </sheetData>
  <mergeCells count="14">
    <mergeCell ref="A1:E1"/>
    <mergeCell ref="C2:E2"/>
    <mergeCell ref="A3:E3"/>
    <mergeCell ref="A5:A6"/>
    <mergeCell ref="B5:B6"/>
    <mergeCell ref="C5:C6"/>
    <mergeCell ref="D5:D6"/>
    <mergeCell ref="E5:E6"/>
    <mergeCell ref="A87:E87"/>
    <mergeCell ref="A89:A90"/>
    <mergeCell ref="B89:B90"/>
    <mergeCell ref="C89:C90"/>
    <mergeCell ref="D89:D90"/>
    <mergeCell ref="E89:E9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4.56"/>
    <col collapsed="false" customWidth="true" hidden="false" outlineLevel="0" max="3" min="3" style="0" width="19.85"/>
    <col collapsed="false" customWidth="true" hidden="false" outlineLevel="0" max="4" min="4" style="0" width="14.14"/>
    <col collapsed="false" customWidth="true" hidden="false" outlineLevel="0" max="5" min="5" style="0" width="11.13"/>
  </cols>
  <sheetData>
    <row r="1" customFormat="false" ht="20.1" hidden="false" customHeight="true" outlineLevel="0" collapsed="false">
      <c r="A1" s="2" t="s">
        <v>232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3" t="s">
        <v>1</v>
      </c>
      <c r="D2" s="3"/>
      <c r="E2" s="3"/>
      <c r="F2" s="236"/>
      <c r="G2" s="236"/>
    </row>
    <row r="3" customFormat="false" ht="20.1" hidden="false" customHeight="true" outlineLevel="0" collapsed="false">
      <c r="A3" s="5" t="s">
        <v>233</v>
      </c>
      <c r="B3" s="5"/>
      <c r="C3" s="5"/>
      <c r="D3" s="5"/>
      <c r="E3" s="5"/>
    </row>
    <row r="4" customFormat="false" ht="20.1" hidden="false" customHeight="true" outlineLevel="0" collapsed="false">
      <c r="A4" s="162"/>
      <c r="B4" s="6"/>
      <c r="C4" s="6"/>
    </row>
    <row r="5" customFormat="false" ht="20.1" hidden="false" customHeight="true" outlineLevel="0" collapsed="false">
      <c r="A5" s="163" t="s">
        <v>3</v>
      </c>
      <c r="B5" s="8" t="s">
        <v>4</v>
      </c>
      <c r="C5" s="237" t="s">
        <v>234</v>
      </c>
      <c r="D5" s="238" t="s">
        <v>6</v>
      </c>
      <c r="E5" s="239" t="s">
        <v>7</v>
      </c>
    </row>
    <row r="6" customFormat="false" ht="20.1" hidden="false" customHeight="true" outlineLevel="0" collapsed="false">
      <c r="A6" s="163"/>
      <c r="B6" s="8"/>
      <c r="C6" s="237"/>
      <c r="D6" s="238"/>
      <c r="E6" s="239"/>
    </row>
    <row r="7" customFormat="false" ht="20.1" hidden="false" customHeight="true" outlineLevel="0" collapsed="false">
      <c r="A7" s="166" t="n">
        <v>1</v>
      </c>
      <c r="B7" s="13" t="s">
        <v>8</v>
      </c>
      <c r="C7" s="240" t="n">
        <f aca="false">SUM(C8+C9+C21)</f>
        <v>15457</v>
      </c>
      <c r="D7" s="168" t="n">
        <f aca="false">SUM(D8+D9+D21)</f>
        <v>8124</v>
      </c>
      <c r="E7" s="169" t="n">
        <f aca="false">SUM(D7/C7*100)</f>
        <v>52.5587112635052</v>
      </c>
    </row>
    <row r="8" customFormat="false" ht="20.1" hidden="false" customHeight="true" outlineLevel="0" collapsed="false">
      <c r="A8" s="170" t="s">
        <v>9</v>
      </c>
      <c r="B8" s="27" t="s">
        <v>10</v>
      </c>
      <c r="C8" s="240" t="n">
        <f aca="false">SUM(D8:E8)</f>
        <v>0</v>
      </c>
      <c r="D8" s="241"/>
      <c r="E8" s="189"/>
    </row>
    <row r="9" customFormat="false" ht="20.1" hidden="false" customHeight="true" outlineLevel="0" collapsed="false">
      <c r="A9" s="173" t="n">
        <v>3</v>
      </c>
      <c r="B9" s="174" t="s">
        <v>11</v>
      </c>
      <c r="C9" s="242" t="n">
        <f aca="false">SUM(C10+C19+C20)</f>
        <v>15457</v>
      </c>
      <c r="D9" s="243" t="n">
        <f aca="false">SUM(D10+D19+D20)</f>
        <v>8124</v>
      </c>
      <c r="E9" s="244" t="n">
        <f aca="false">SUM(D9/C9*100)</f>
        <v>52.5587112635052</v>
      </c>
    </row>
    <row r="10" customFormat="false" ht="20.1" hidden="false" customHeight="true" outlineLevel="0" collapsed="false">
      <c r="A10" s="170" t="s">
        <v>12</v>
      </c>
      <c r="B10" s="27" t="s">
        <v>13</v>
      </c>
      <c r="C10" s="245" t="n">
        <f aca="false">SUM(C11:C18)</f>
        <v>12171</v>
      </c>
      <c r="D10" s="179" t="n">
        <f aca="false">SUM(D11:D18)</f>
        <v>6421</v>
      </c>
      <c r="E10" s="246" t="n">
        <f aca="false">SUM(D10/C10*100)</f>
        <v>52.7565524607674</v>
      </c>
    </row>
    <row r="11" customFormat="false" ht="20.1" hidden="false" customHeight="true" outlineLevel="0" collapsed="false">
      <c r="A11" s="170" t="s">
        <v>14</v>
      </c>
      <c r="B11" s="27" t="s">
        <v>15</v>
      </c>
      <c r="C11" s="245" t="n">
        <f aca="false">SUM(D11:E11)</f>
        <v>0</v>
      </c>
      <c r="D11" s="182"/>
      <c r="E11" s="246"/>
    </row>
    <row r="12" customFormat="false" ht="20.1" hidden="false" customHeight="true" outlineLevel="0" collapsed="false">
      <c r="A12" s="170" t="s">
        <v>16</v>
      </c>
      <c r="B12" s="27" t="s">
        <v>17</v>
      </c>
      <c r="C12" s="245" t="n">
        <f aca="false">SUM(D12:E12)</f>
        <v>0</v>
      </c>
      <c r="D12" s="182"/>
      <c r="E12" s="246"/>
    </row>
    <row r="13" customFormat="false" ht="20.1" hidden="false" customHeight="true" outlineLevel="0" collapsed="false">
      <c r="A13" s="170" t="s">
        <v>18</v>
      </c>
      <c r="B13" s="27" t="s">
        <v>19</v>
      </c>
      <c r="C13" s="245" t="n">
        <v>0</v>
      </c>
      <c r="D13" s="182"/>
      <c r="E13" s="246"/>
    </row>
    <row r="14" customFormat="false" ht="20.1" hidden="false" customHeight="true" outlineLevel="0" collapsed="false">
      <c r="A14" s="170" t="s">
        <v>20</v>
      </c>
      <c r="B14" s="27" t="s">
        <v>21</v>
      </c>
      <c r="C14" s="245" t="n">
        <v>0</v>
      </c>
      <c r="D14" s="182" t="n">
        <v>71</v>
      </c>
      <c r="E14" s="246"/>
    </row>
    <row r="15" customFormat="false" ht="20.1" hidden="false" customHeight="true" outlineLevel="0" collapsed="false">
      <c r="A15" s="170" t="s">
        <v>22</v>
      </c>
      <c r="B15" s="27" t="s">
        <v>23</v>
      </c>
      <c r="C15" s="245" t="n">
        <v>8240</v>
      </c>
      <c r="D15" s="182" t="n">
        <v>6014</v>
      </c>
      <c r="E15" s="246" t="n">
        <f aca="false">SUM(D15/C15*100)</f>
        <v>72.9854368932039</v>
      </c>
    </row>
    <row r="16" customFormat="false" ht="20.1" hidden="false" customHeight="true" outlineLevel="0" collapsed="false">
      <c r="A16" s="170" t="s">
        <v>24</v>
      </c>
      <c r="B16" s="27" t="s">
        <v>25</v>
      </c>
      <c r="C16" s="245" t="n">
        <v>3931</v>
      </c>
      <c r="D16" s="182" t="n">
        <v>336</v>
      </c>
      <c r="E16" s="246" t="n">
        <f aca="false">SUM(D16/C16*100)</f>
        <v>8.5474433986263</v>
      </c>
    </row>
    <row r="17" customFormat="false" ht="20.1" hidden="false" customHeight="true" outlineLevel="0" collapsed="false">
      <c r="A17" s="170" t="s">
        <v>26</v>
      </c>
      <c r="B17" s="27" t="s">
        <v>27</v>
      </c>
      <c r="C17" s="245" t="n">
        <f aca="false">SUM(D17:E17)</f>
        <v>0</v>
      </c>
      <c r="D17" s="182"/>
      <c r="E17" s="246"/>
    </row>
    <row r="18" customFormat="false" ht="20.1" hidden="false" customHeight="true" outlineLevel="0" collapsed="false">
      <c r="A18" s="170" t="s">
        <v>28</v>
      </c>
      <c r="B18" s="27" t="s">
        <v>29</v>
      </c>
      <c r="C18" s="245" t="n">
        <f aca="false">SUM(D18:E18)</f>
        <v>0</v>
      </c>
      <c r="D18" s="182"/>
      <c r="E18" s="246"/>
    </row>
    <row r="19" customFormat="false" ht="20.1" hidden="false" customHeight="true" outlineLevel="0" collapsed="false">
      <c r="A19" s="170" t="s">
        <v>30</v>
      </c>
      <c r="B19" s="27" t="s">
        <v>31</v>
      </c>
      <c r="C19" s="245" t="n">
        <v>3286</v>
      </c>
      <c r="D19" s="182" t="n">
        <v>1701</v>
      </c>
      <c r="E19" s="246" t="n">
        <f aca="false">SUM(D19/C19*100)</f>
        <v>51.7650639074863</v>
      </c>
    </row>
    <row r="20" customFormat="false" ht="20.1" hidden="false" customHeight="true" outlineLevel="0" collapsed="false">
      <c r="A20" s="170" t="s">
        <v>32</v>
      </c>
      <c r="B20" s="27" t="s">
        <v>33</v>
      </c>
      <c r="C20" s="245" t="n">
        <v>0</v>
      </c>
      <c r="D20" s="182" t="n">
        <v>2</v>
      </c>
      <c r="E20" s="246"/>
    </row>
    <row r="21" customFormat="false" ht="20.1" hidden="false" customHeight="true" outlineLevel="0" collapsed="false">
      <c r="A21" s="173" t="n">
        <v>4</v>
      </c>
      <c r="B21" s="27" t="s">
        <v>34</v>
      </c>
      <c r="C21" s="247" t="n">
        <f aca="false">SUM(C22+C23+C26+C27+C31+C32)</f>
        <v>0</v>
      </c>
      <c r="D21" s="186" t="n">
        <f aca="false">SUM(D22+D23+D26+D27+D31+D32)</f>
        <v>0</v>
      </c>
      <c r="E21" s="183"/>
    </row>
    <row r="22" customFormat="false" ht="20.1" hidden="false" customHeight="true" outlineLevel="0" collapsed="false">
      <c r="A22" s="170" t="s">
        <v>35</v>
      </c>
      <c r="B22" s="32" t="s">
        <v>36</v>
      </c>
      <c r="C22" s="245" t="n">
        <v>0</v>
      </c>
      <c r="D22" s="182"/>
      <c r="E22" s="183"/>
    </row>
    <row r="23" customFormat="false" ht="20.1" hidden="false" customHeight="true" outlineLevel="0" collapsed="false">
      <c r="A23" s="170" t="s">
        <v>37</v>
      </c>
      <c r="B23" s="27" t="s">
        <v>38</v>
      </c>
      <c r="C23" s="245" t="n">
        <f aca="false">SUM(C24:C25)</f>
        <v>0</v>
      </c>
      <c r="D23" s="179" t="n">
        <f aca="false">SUM(D24:D25)</f>
        <v>0</v>
      </c>
      <c r="E23" s="183"/>
    </row>
    <row r="24" customFormat="false" ht="20.1" hidden="false" customHeight="true" outlineLevel="0" collapsed="false">
      <c r="A24" s="170" t="s">
        <v>39</v>
      </c>
      <c r="B24" s="27" t="s">
        <v>40</v>
      </c>
      <c r="C24" s="245" t="n">
        <v>0</v>
      </c>
      <c r="D24" s="182"/>
      <c r="E24" s="183"/>
    </row>
    <row r="25" customFormat="false" ht="20.1" hidden="false" customHeight="true" outlineLevel="0" collapsed="false">
      <c r="A25" s="170" t="s">
        <v>41</v>
      </c>
      <c r="B25" s="27" t="s">
        <v>42</v>
      </c>
      <c r="C25" s="245" t="n">
        <v>0</v>
      </c>
      <c r="D25" s="182"/>
      <c r="E25" s="183"/>
    </row>
    <row r="26" customFormat="false" ht="20.1" hidden="false" customHeight="true" outlineLevel="0" collapsed="false">
      <c r="A26" s="170" t="s">
        <v>43</v>
      </c>
      <c r="B26" s="33" t="s">
        <v>44</v>
      </c>
      <c r="C26" s="245" t="n">
        <v>0</v>
      </c>
      <c r="D26" s="182"/>
      <c r="E26" s="183"/>
    </row>
    <row r="27" customFormat="false" ht="20.1" hidden="false" customHeight="true" outlineLevel="0" collapsed="false">
      <c r="A27" s="170" t="s">
        <v>45</v>
      </c>
      <c r="B27" s="23" t="s">
        <v>46</v>
      </c>
      <c r="C27" s="245" t="n">
        <f aca="false">SUM(C28:C30)</f>
        <v>0</v>
      </c>
      <c r="D27" s="179" t="n">
        <f aca="false">SUM(D28:D30)</f>
        <v>0</v>
      </c>
      <c r="E27" s="183"/>
    </row>
    <row r="28" customFormat="false" ht="20.1" hidden="false" customHeight="true" outlineLevel="0" collapsed="false">
      <c r="A28" s="170" t="s">
        <v>47</v>
      </c>
      <c r="B28" s="33" t="s">
        <v>48</v>
      </c>
      <c r="C28" s="245" t="n">
        <v>0</v>
      </c>
      <c r="D28" s="182"/>
      <c r="E28" s="183"/>
    </row>
    <row r="29" customFormat="false" ht="20.1" hidden="false" customHeight="true" outlineLevel="0" collapsed="false">
      <c r="A29" s="170" t="s">
        <v>49</v>
      </c>
      <c r="B29" s="33" t="s">
        <v>50</v>
      </c>
      <c r="C29" s="245" t="n">
        <v>0</v>
      </c>
      <c r="D29" s="182"/>
      <c r="E29" s="183"/>
    </row>
    <row r="30" customFormat="false" ht="20.1" hidden="false" customHeight="true" outlineLevel="0" collapsed="false">
      <c r="A30" s="170" t="s">
        <v>51</v>
      </c>
      <c r="B30" s="34" t="s">
        <v>52</v>
      </c>
      <c r="C30" s="245" t="n">
        <v>0</v>
      </c>
      <c r="D30" s="182"/>
      <c r="E30" s="183"/>
    </row>
    <row r="31" customFormat="false" ht="20.1" hidden="false" customHeight="true" outlineLevel="0" collapsed="false">
      <c r="A31" s="170" t="s">
        <v>53</v>
      </c>
      <c r="B31" s="35" t="s">
        <v>54</v>
      </c>
      <c r="C31" s="245" t="n">
        <v>0</v>
      </c>
      <c r="D31" s="182"/>
      <c r="E31" s="183"/>
    </row>
    <row r="32" customFormat="false" ht="20.1" hidden="false" customHeight="true" outlineLevel="0" collapsed="false">
      <c r="A32" s="170" t="s">
        <v>55</v>
      </c>
      <c r="B32" s="36" t="s">
        <v>56</v>
      </c>
      <c r="C32" s="248" t="n">
        <v>0</v>
      </c>
      <c r="D32" s="249"/>
      <c r="E32" s="250"/>
    </row>
    <row r="33" customFormat="false" ht="20.1" hidden="false" customHeight="true" outlineLevel="0" collapsed="false">
      <c r="A33" s="188" t="s">
        <v>57</v>
      </c>
      <c r="B33" s="41" t="s">
        <v>58</v>
      </c>
      <c r="C33" s="240" t="n">
        <f aca="false">SUM(C34+C39)</f>
        <v>0</v>
      </c>
      <c r="D33" s="168" t="n">
        <f aca="false">SUM(D34+D39)</f>
        <v>0</v>
      </c>
      <c r="E33" s="189"/>
    </row>
    <row r="34" customFormat="false" ht="20.1" hidden="false" customHeight="true" outlineLevel="0" collapsed="false">
      <c r="A34" s="170" t="s">
        <v>59</v>
      </c>
      <c r="B34" s="45" t="s">
        <v>60</v>
      </c>
      <c r="C34" s="251" t="n">
        <f aca="false">SUM(C35:C36)</f>
        <v>0</v>
      </c>
      <c r="D34" s="252" t="n">
        <f aca="false">SUM(D35:D36)</f>
        <v>0</v>
      </c>
      <c r="E34" s="253"/>
    </row>
    <row r="35" customFormat="false" ht="20.1" hidden="false" customHeight="true" outlineLevel="0" collapsed="false">
      <c r="A35" s="170" t="s">
        <v>61</v>
      </c>
      <c r="B35" s="35" t="s">
        <v>62</v>
      </c>
      <c r="C35" s="254" t="n">
        <v>0</v>
      </c>
      <c r="D35" s="182"/>
      <c r="E35" s="183"/>
    </row>
    <row r="36" customFormat="false" ht="20.1" hidden="false" customHeight="true" outlineLevel="0" collapsed="false">
      <c r="A36" s="170" t="s">
        <v>63</v>
      </c>
      <c r="B36" s="35" t="s">
        <v>64</v>
      </c>
      <c r="C36" s="254" t="n">
        <v>0</v>
      </c>
      <c r="D36" s="182"/>
      <c r="E36" s="183"/>
    </row>
    <row r="37" customFormat="false" ht="20.1" hidden="false" customHeight="true" outlineLevel="0" collapsed="false">
      <c r="A37" s="170" t="s">
        <v>65</v>
      </c>
      <c r="B37" s="35" t="s">
        <v>66</v>
      </c>
      <c r="C37" s="254"/>
      <c r="D37" s="182"/>
      <c r="E37" s="183"/>
    </row>
    <row r="38" customFormat="false" ht="20.1" hidden="false" customHeight="true" outlineLevel="0" collapsed="false">
      <c r="A38" s="170" t="s">
        <v>67</v>
      </c>
      <c r="B38" s="35" t="s">
        <v>68</v>
      </c>
      <c r="C38" s="254" t="n">
        <v>0</v>
      </c>
      <c r="D38" s="182"/>
      <c r="E38" s="183"/>
    </row>
    <row r="39" customFormat="false" ht="20.1" hidden="false" customHeight="true" outlineLevel="0" collapsed="false">
      <c r="A39" s="170" t="s">
        <v>69</v>
      </c>
      <c r="B39" s="48" t="s">
        <v>70</v>
      </c>
      <c r="C39" s="254" t="n">
        <f aca="false">SUM(C40:C41)</f>
        <v>0</v>
      </c>
      <c r="D39" s="192" t="n">
        <f aca="false">SUM(D40:D41)</f>
        <v>0</v>
      </c>
      <c r="E39" s="183"/>
    </row>
    <row r="40" customFormat="false" ht="20.1" hidden="false" customHeight="true" outlineLevel="0" collapsed="false">
      <c r="A40" s="170" t="s">
        <v>71</v>
      </c>
      <c r="B40" s="35" t="s">
        <v>72</v>
      </c>
      <c r="C40" s="254" t="n">
        <v>0</v>
      </c>
      <c r="D40" s="182"/>
      <c r="E40" s="183"/>
    </row>
    <row r="41" customFormat="false" ht="20.1" hidden="false" customHeight="true" outlineLevel="0" collapsed="false">
      <c r="A41" s="170" t="s">
        <v>73</v>
      </c>
      <c r="B41" s="35" t="s">
        <v>74</v>
      </c>
      <c r="C41" s="254" t="n">
        <v>0</v>
      </c>
      <c r="D41" s="182"/>
      <c r="E41" s="183"/>
    </row>
    <row r="42" customFormat="false" ht="20.1" hidden="false" customHeight="true" outlineLevel="0" collapsed="false">
      <c r="A42" s="170" t="s">
        <v>75</v>
      </c>
      <c r="B42" s="48" t="s">
        <v>76</v>
      </c>
      <c r="C42" s="254" t="n">
        <f aca="false">SUM(D42:E42)</f>
        <v>0</v>
      </c>
      <c r="D42" s="182"/>
      <c r="E42" s="183"/>
    </row>
    <row r="43" customFormat="false" ht="20.1" hidden="false" customHeight="true" outlineLevel="0" collapsed="false">
      <c r="A43" s="170" t="s">
        <v>77</v>
      </c>
      <c r="B43" s="35" t="s">
        <v>78</v>
      </c>
      <c r="C43" s="254" t="n">
        <f aca="false">SUM(D43:E43)</f>
        <v>0</v>
      </c>
      <c r="D43" s="182"/>
      <c r="E43" s="183"/>
    </row>
    <row r="44" customFormat="false" ht="20.1" hidden="false" customHeight="true" outlineLevel="0" collapsed="false">
      <c r="A44" s="170" t="s">
        <v>79</v>
      </c>
      <c r="B44" s="35" t="s">
        <v>80</v>
      </c>
      <c r="C44" s="254" t="n">
        <f aca="false">SUM(D44:E44)</f>
        <v>0</v>
      </c>
      <c r="D44" s="182"/>
      <c r="E44" s="183"/>
    </row>
    <row r="45" customFormat="false" ht="20.1" hidden="false" customHeight="true" outlineLevel="0" collapsed="false">
      <c r="A45" s="170" t="s">
        <v>81</v>
      </c>
      <c r="B45" s="34" t="s">
        <v>82</v>
      </c>
      <c r="C45" s="254" t="n">
        <f aca="false">SUM(D45:E45)</f>
        <v>0</v>
      </c>
      <c r="D45" s="182"/>
      <c r="E45" s="183"/>
    </row>
    <row r="46" customFormat="false" ht="20.1" hidden="false" customHeight="true" outlineLevel="0" collapsed="false">
      <c r="A46" s="170" t="s">
        <v>83</v>
      </c>
      <c r="B46" s="34" t="s">
        <v>84</v>
      </c>
      <c r="C46" s="254" t="n">
        <f aca="false">SUM(D46:E46)</f>
        <v>0</v>
      </c>
      <c r="D46" s="182"/>
      <c r="E46" s="183"/>
    </row>
    <row r="47" customFormat="false" ht="20.1" hidden="false" customHeight="true" outlineLevel="0" collapsed="false">
      <c r="A47" s="170" t="s">
        <v>85</v>
      </c>
      <c r="B47" s="49" t="s">
        <v>86</v>
      </c>
      <c r="C47" s="254" t="n">
        <f aca="false">SUM(D47:E47)</f>
        <v>0</v>
      </c>
      <c r="D47" s="182"/>
      <c r="E47" s="183"/>
    </row>
    <row r="48" customFormat="false" ht="20.1" hidden="false" customHeight="true" outlineLevel="0" collapsed="false">
      <c r="A48" s="170" t="s">
        <v>87</v>
      </c>
      <c r="B48" s="48" t="s">
        <v>88</v>
      </c>
      <c r="C48" s="254" t="n">
        <f aca="false">SUM(D48:E48)</f>
        <v>0</v>
      </c>
      <c r="D48" s="182"/>
      <c r="E48" s="183"/>
    </row>
    <row r="49" customFormat="false" ht="20.1" hidden="false" customHeight="true" outlineLevel="0" collapsed="false">
      <c r="A49" s="170" t="s">
        <v>89</v>
      </c>
      <c r="B49" s="48" t="s">
        <v>90</v>
      </c>
      <c r="C49" s="254" t="n">
        <f aca="false">SUM(D49:E49)</f>
        <v>0</v>
      </c>
      <c r="D49" s="182"/>
      <c r="E49" s="183"/>
    </row>
    <row r="50" customFormat="false" ht="20.1" hidden="false" customHeight="true" outlineLevel="0" collapsed="false">
      <c r="A50" s="170" t="s">
        <v>91</v>
      </c>
      <c r="B50" s="48" t="s">
        <v>80</v>
      </c>
      <c r="C50" s="254" t="n">
        <f aca="false">SUM(D50:E50)</f>
        <v>0</v>
      </c>
      <c r="D50" s="182"/>
      <c r="E50" s="183"/>
    </row>
    <row r="51" customFormat="false" ht="20.1" hidden="false" customHeight="true" outlineLevel="0" collapsed="false">
      <c r="A51" s="188" t="s">
        <v>92</v>
      </c>
      <c r="B51" s="126" t="s">
        <v>93</v>
      </c>
      <c r="C51" s="255"/>
      <c r="D51" s="249"/>
      <c r="E51" s="250"/>
    </row>
    <row r="52" customFormat="false" ht="20.1" hidden="false" customHeight="true" outlineLevel="0" collapsed="false">
      <c r="A52" s="188" t="s">
        <v>94</v>
      </c>
      <c r="B52" s="13" t="s">
        <v>95</v>
      </c>
      <c r="C52" s="240" t="n">
        <f aca="false">SUM(D52:E52)</f>
        <v>0</v>
      </c>
      <c r="D52" s="168" t="n">
        <f aca="false">SUM(E51:F51)</f>
        <v>0</v>
      </c>
      <c r="E52" s="189"/>
    </row>
    <row r="53" customFormat="false" ht="20.1" hidden="false" customHeight="true" outlineLevel="0" collapsed="false">
      <c r="A53" s="170" t="s">
        <v>96</v>
      </c>
      <c r="B53" s="128" t="s">
        <v>97</v>
      </c>
      <c r="C53" s="251" t="n">
        <f aca="false">SUM(D53:E53)</f>
        <v>0</v>
      </c>
      <c r="D53" s="256"/>
      <c r="E53" s="253"/>
    </row>
    <row r="54" customFormat="false" ht="20.1" hidden="false" customHeight="true" outlineLevel="0" collapsed="false">
      <c r="A54" s="170" t="s">
        <v>98</v>
      </c>
      <c r="B54" s="32" t="s">
        <v>99</v>
      </c>
      <c r="C54" s="254" t="n">
        <f aca="false">SUM(D54:E54)</f>
        <v>0</v>
      </c>
      <c r="D54" s="182"/>
      <c r="E54" s="183"/>
    </row>
    <row r="55" customFormat="false" ht="20.1" hidden="false" customHeight="true" outlineLevel="0" collapsed="false">
      <c r="A55" s="170" t="s">
        <v>100</v>
      </c>
      <c r="B55" s="57" t="s">
        <v>101</v>
      </c>
      <c r="C55" s="248" t="n">
        <f aca="false">SUM(D55:E55)</f>
        <v>0</v>
      </c>
      <c r="D55" s="249"/>
      <c r="E55" s="250"/>
    </row>
    <row r="56" customFormat="false" ht="20.1" hidden="false" customHeight="true" outlineLevel="0" collapsed="false">
      <c r="A56" s="188" t="s">
        <v>102</v>
      </c>
      <c r="B56" s="13" t="s">
        <v>103</v>
      </c>
      <c r="C56" s="240" t="n">
        <f aca="false">SUM(C57+C64+C69+C70)</f>
        <v>103777</v>
      </c>
      <c r="D56" s="168" t="n">
        <f aca="false">SUM(D57+D64+D69+D70)</f>
        <v>56348</v>
      </c>
      <c r="E56" s="169" t="n">
        <f aca="false">SUM(D56/C56*100)</f>
        <v>54.2971949468572</v>
      </c>
    </row>
    <row r="57" customFormat="false" ht="20.1" hidden="false" customHeight="true" outlineLevel="0" collapsed="false">
      <c r="A57" s="170" t="s">
        <v>104</v>
      </c>
      <c r="B57" s="58" t="s">
        <v>105</v>
      </c>
      <c r="C57" s="257" t="n">
        <f aca="false">SUM(C58:C63)</f>
        <v>103777</v>
      </c>
      <c r="D57" s="258" t="n">
        <f aca="false">SUM(D58:D63)</f>
        <v>56348</v>
      </c>
      <c r="E57" s="246" t="n">
        <f aca="false">SUM(D57/C57*100)</f>
        <v>54.2971949468572</v>
      </c>
    </row>
    <row r="58" customFormat="false" ht="20.1" hidden="false" customHeight="true" outlineLevel="0" collapsed="false">
      <c r="A58" s="170" t="s">
        <v>106</v>
      </c>
      <c r="B58" s="32" t="s">
        <v>107</v>
      </c>
      <c r="C58" s="254" t="n">
        <v>0</v>
      </c>
      <c r="D58" s="182"/>
      <c r="E58" s="183"/>
    </row>
    <row r="59" customFormat="false" ht="20.1" hidden="false" customHeight="true" outlineLevel="0" collapsed="false">
      <c r="A59" s="170" t="s">
        <v>108</v>
      </c>
      <c r="B59" s="32" t="s">
        <v>109</v>
      </c>
      <c r="C59" s="254" t="n">
        <v>0</v>
      </c>
      <c r="D59" s="182"/>
      <c r="E59" s="183"/>
    </row>
    <row r="60" customFormat="false" ht="20.1" hidden="false" customHeight="true" outlineLevel="0" collapsed="false">
      <c r="A60" s="170" t="s">
        <v>110</v>
      </c>
      <c r="B60" s="59" t="s">
        <v>111</v>
      </c>
      <c r="C60" s="254" t="n">
        <v>978</v>
      </c>
      <c r="D60" s="182" t="n">
        <v>195</v>
      </c>
      <c r="E60" s="246" t="n">
        <f aca="false">SUM(D60/C60*100)</f>
        <v>19.9386503067485</v>
      </c>
    </row>
    <row r="61" customFormat="false" ht="20.1" hidden="false" customHeight="true" outlineLevel="0" collapsed="false">
      <c r="A61" s="170" t="s">
        <v>112</v>
      </c>
      <c r="B61" s="32" t="s">
        <v>113</v>
      </c>
      <c r="C61" s="254" t="n">
        <v>560</v>
      </c>
      <c r="D61" s="182"/>
      <c r="E61" s="183"/>
    </row>
    <row r="62" customFormat="false" ht="20.1" hidden="false" customHeight="true" outlineLevel="0" collapsed="false">
      <c r="A62" s="170" t="s">
        <v>114</v>
      </c>
      <c r="B62" s="32" t="s">
        <v>115</v>
      </c>
      <c r="C62" s="254" t="n">
        <f aca="false">SUM(D62:E62)</f>
        <v>0</v>
      </c>
      <c r="D62" s="182"/>
      <c r="E62" s="183"/>
    </row>
    <row r="63" customFormat="false" ht="20.1" hidden="false" customHeight="true" outlineLevel="0" collapsed="false">
      <c r="A63" s="170" t="s">
        <v>116</v>
      </c>
      <c r="B63" s="32" t="s">
        <v>117</v>
      </c>
      <c r="C63" s="254" t="n">
        <v>102239</v>
      </c>
      <c r="D63" s="182" t="n">
        <v>56153</v>
      </c>
      <c r="E63" s="246" t="n">
        <f aca="false">SUM(D63/C63*100)</f>
        <v>54.9232680288344</v>
      </c>
    </row>
    <row r="64" customFormat="false" ht="20.1" hidden="false" customHeight="true" outlineLevel="0" collapsed="false">
      <c r="A64" s="170" t="s">
        <v>118</v>
      </c>
      <c r="B64" s="60" t="s">
        <v>119</v>
      </c>
      <c r="C64" s="254" t="n">
        <f aca="false">SUM(C65:C68)</f>
        <v>0</v>
      </c>
      <c r="D64" s="192" t="n">
        <f aca="false">SUM(D65:D68)</f>
        <v>0</v>
      </c>
      <c r="E64" s="183"/>
    </row>
    <row r="65" customFormat="false" ht="20.1" hidden="false" customHeight="true" outlineLevel="0" collapsed="false">
      <c r="A65" s="170" t="s">
        <v>120</v>
      </c>
      <c r="B65" s="32" t="s">
        <v>109</v>
      </c>
      <c r="C65" s="254" t="n">
        <f aca="false">SUM(D65:E65)</f>
        <v>0</v>
      </c>
      <c r="D65" s="182"/>
      <c r="E65" s="183"/>
    </row>
    <row r="66" customFormat="false" ht="20.1" hidden="false" customHeight="true" outlineLevel="0" collapsed="false">
      <c r="A66" s="170" t="s">
        <v>121</v>
      </c>
      <c r="B66" s="32" t="s">
        <v>122</v>
      </c>
      <c r="C66" s="254" t="n">
        <f aca="false">SUM(D66:E66)</f>
        <v>0</v>
      </c>
      <c r="D66" s="182"/>
      <c r="E66" s="183"/>
    </row>
    <row r="67" customFormat="false" ht="20.1" hidden="false" customHeight="true" outlineLevel="0" collapsed="false">
      <c r="A67" s="170" t="s">
        <v>123</v>
      </c>
      <c r="B67" s="32" t="s">
        <v>111</v>
      </c>
      <c r="C67" s="254" t="n">
        <f aca="false">SUM(D67:E67)</f>
        <v>0</v>
      </c>
      <c r="D67" s="182"/>
      <c r="E67" s="183"/>
    </row>
    <row r="68" customFormat="false" ht="20.1" hidden="false" customHeight="true" outlineLevel="0" collapsed="false">
      <c r="A68" s="170" t="s">
        <v>124</v>
      </c>
      <c r="B68" s="32" t="s">
        <v>125</v>
      </c>
      <c r="C68" s="248" t="n">
        <f aca="false">SUM(D68:E68)</f>
        <v>0</v>
      </c>
      <c r="D68" s="249"/>
      <c r="E68" s="250"/>
    </row>
    <row r="69" customFormat="false" ht="20.1" hidden="false" customHeight="true" outlineLevel="0" collapsed="false">
      <c r="A69" s="170" t="s">
        <v>126</v>
      </c>
      <c r="B69" s="58" t="s">
        <v>127</v>
      </c>
      <c r="C69" s="259" t="n">
        <f aca="false">SUM(D69:E69)</f>
        <v>0</v>
      </c>
      <c r="D69" s="201"/>
      <c r="E69" s="260"/>
    </row>
    <row r="70" customFormat="false" ht="20.1" hidden="false" customHeight="true" outlineLevel="0" collapsed="false">
      <c r="A70" s="170" t="s">
        <v>128</v>
      </c>
      <c r="B70" s="61" t="s">
        <v>129</v>
      </c>
      <c r="C70" s="261" t="n">
        <f aca="false">SUM(D70:E70)</f>
        <v>0</v>
      </c>
      <c r="D70" s="262"/>
      <c r="E70" s="263"/>
    </row>
    <row r="71" customFormat="false" ht="20.1" hidden="false" customHeight="true" outlineLevel="0" collapsed="false">
      <c r="A71" s="170" t="s">
        <v>130</v>
      </c>
      <c r="B71" s="62" t="s">
        <v>131</v>
      </c>
      <c r="C71" s="240" t="n">
        <f aca="false">SUM(D71:E71)</f>
        <v>0</v>
      </c>
      <c r="D71" s="168" t="n">
        <f aca="false">SUM(E70:F70)</f>
        <v>0</v>
      </c>
      <c r="E71" s="189"/>
    </row>
    <row r="72" customFormat="false" ht="20.1" hidden="false" customHeight="true" outlineLevel="0" collapsed="false">
      <c r="A72" s="170" t="s">
        <v>132</v>
      </c>
      <c r="B72" s="63" t="s">
        <v>133</v>
      </c>
      <c r="C72" s="251" t="n">
        <f aca="false">SUM(D72:E72)</f>
        <v>0</v>
      </c>
      <c r="D72" s="256"/>
      <c r="E72" s="253"/>
    </row>
    <row r="73" customFormat="false" ht="20.1" hidden="false" customHeight="true" outlineLevel="0" collapsed="false">
      <c r="A73" s="170" t="s">
        <v>134</v>
      </c>
      <c r="B73" s="57" t="s">
        <v>135</v>
      </c>
      <c r="C73" s="248" t="n">
        <f aca="false">SUM(D73:E73)</f>
        <v>0</v>
      </c>
      <c r="D73" s="249"/>
      <c r="E73" s="250"/>
    </row>
    <row r="74" customFormat="false" ht="20.1" hidden="false" customHeight="true" outlineLevel="0" collapsed="false">
      <c r="A74" s="170" t="s">
        <v>136</v>
      </c>
      <c r="B74" s="62" t="s">
        <v>137</v>
      </c>
      <c r="C74" s="264" t="n">
        <f aca="false">SUM(D74:E74)</f>
        <v>0</v>
      </c>
      <c r="D74" s="206" t="n">
        <f aca="false">SUM(E73:F73)</f>
        <v>0</v>
      </c>
      <c r="E74" s="189"/>
    </row>
    <row r="75" customFormat="false" ht="20.1" hidden="false" customHeight="true" outlineLevel="0" collapsed="false">
      <c r="A75" s="170" t="s">
        <v>138</v>
      </c>
      <c r="B75" s="143" t="s">
        <v>139</v>
      </c>
      <c r="C75" s="265" t="n">
        <f aca="false">SUM(D75:E75)</f>
        <v>0</v>
      </c>
      <c r="D75" s="256"/>
      <c r="E75" s="253"/>
    </row>
    <row r="76" customFormat="false" ht="20.1" hidden="false" customHeight="true" outlineLevel="0" collapsed="false">
      <c r="A76" s="170" t="s">
        <v>140</v>
      </c>
      <c r="B76" s="145" t="s">
        <v>141</v>
      </c>
      <c r="C76" s="266" t="n">
        <f aca="false">SUM(D76:E76)</f>
        <v>0</v>
      </c>
      <c r="D76" s="249"/>
      <c r="E76" s="250"/>
    </row>
    <row r="77" customFormat="false" ht="20.1" hidden="false" customHeight="true" outlineLevel="0" collapsed="false">
      <c r="A77" s="170" t="s">
        <v>142</v>
      </c>
      <c r="B77" s="65" t="s">
        <v>143</v>
      </c>
      <c r="C77" s="240" t="n">
        <f aca="false">SUM(C7+C33+C51+C52+C56+C71+C74)</f>
        <v>119234</v>
      </c>
      <c r="D77" s="168" t="n">
        <f aca="false">SUM(D7+D33+D51+D52+D56+D71+D74)</f>
        <v>64472</v>
      </c>
      <c r="E77" s="169" t="n">
        <f aca="false">SUM(D77/C77*100)</f>
        <v>54.0718251505443</v>
      </c>
    </row>
    <row r="78" customFormat="false" ht="20.1" hidden="false" customHeight="true" outlineLevel="0" collapsed="false">
      <c r="A78" s="170" t="s">
        <v>144</v>
      </c>
      <c r="B78" s="67" t="s">
        <v>145</v>
      </c>
      <c r="C78" s="267" t="n">
        <f aca="false">SUM(C79+C80)</f>
        <v>0</v>
      </c>
      <c r="D78" s="268" t="n">
        <f aca="false">SUM(D79+D80)</f>
        <v>0</v>
      </c>
      <c r="E78" s="253"/>
    </row>
    <row r="79" customFormat="false" ht="20.1" hidden="false" customHeight="true" outlineLevel="0" collapsed="false">
      <c r="A79" s="170" t="s">
        <v>146</v>
      </c>
      <c r="B79" s="149" t="s">
        <v>147</v>
      </c>
      <c r="C79" s="269" t="n">
        <v>0</v>
      </c>
      <c r="D79" s="182"/>
      <c r="E79" s="183"/>
    </row>
    <row r="80" customFormat="false" ht="20.1" hidden="false" customHeight="true" outlineLevel="0" collapsed="false">
      <c r="A80" s="170" t="s">
        <v>148</v>
      </c>
      <c r="B80" s="145" t="s">
        <v>149</v>
      </c>
      <c r="C80" s="269" t="n">
        <f aca="false">SUM(D80:E80)</f>
        <v>0</v>
      </c>
      <c r="D80" s="182"/>
      <c r="E80" s="183"/>
    </row>
    <row r="81" customFormat="false" ht="20.1" hidden="false" customHeight="true" outlineLevel="0" collapsed="false">
      <c r="A81" s="170" t="s">
        <v>150</v>
      </c>
      <c r="B81" s="145" t="s">
        <v>151</v>
      </c>
      <c r="C81" s="269" t="n">
        <f aca="false">SUM(D81:E81)</f>
        <v>0</v>
      </c>
      <c r="D81" s="182"/>
      <c r="E81" s="183"/>
    </row>
    <row r="82" customFormat="false" ht="20.1" hidden="false" customHeight="true" outlineLevel="0" collapsed="false">
      <c r="A82" s="170" t="s">
        <v>152</v>
      </c>
      <c r="B82" s="145" t="s">
        <v>153</v>
      </c>
      <c r="C82" s="269" t="n">
        <f aca="false">SUM(D82:E82)</f>
        <v>0</v>
      </c>
      <c r="D82" s="182"/>
      <c r="E82" s="183"/>
    </row>
    <row r="83" customFormat="false" ht="20.1" hidden="false" customHeight="true" outlineLevel="0" collapsed="false">
      <c r="A83" s="170" t="s">
        <v>154</v>
      </c>
      <c r="B83" s="151" t="s">
        <v>155</v>
      </c>
      <c r="C83" s="270" t="n">
        <f aca="false">SUM(D83:E83)</f>
        <v>0</v>
      </c>
      <c r="D83" s="249"/>
      <c r="E83" s="250"/>
    </row>
    <row r="84" customFormat="false" ht="20.1" hidden="false" customHeight="true" outlineLevel="0" collapsed="false">
      <c r="A84" s="213"/>
      <c r="B84" s="72" t="s">
        <v>156</v>
      </c>
      <c r="C84" s="214" t="n">
        <f aca="false">SUM(C77+C78+C81+C82+C83)</f>
        <v>119234</v>
      </c>
      <c r="D84" s="215" t="n">
        <f aca="false">SUM(D77+D78+D81+D82+D83)</f>
        <v>64472</v>
      </c>
      <c r="E84" s="216" t="n">
        <f aca="false">SUM(D84/C84*100)</f>
        <v>54.0718251505443</v>
      </c>
    </row>
    <row r="85" customFormat="false" ht="20.1" hidden="false" customHeight="true" outlineLevel="0" collapsed="false">
      <c r="D85" s="271"/>
      <c r="E85" s="271"/>
    </row>
    <row r="86" customFormat="false" ht="20.1" hidden="false" customHeight="true" outlineLevel="0" collapsed="false">
      <c r="D86" s="218"/>
      <c r="E86" s="218"/>
    </row>
    <row r="87" customFormat="false" ht="20.1" hidden="false" customHeight="true" outlineLevel="0" collapsed="false">
      <c r="A87" s="5" t="s">
        <v>235</v>
      </c>
      <c r="B87" s="5"/>
      <c r="C87" s="5"/>
      <c r="D87" s="5"/>
      <c r="E87" s="5"/>
    </row>
    <row r="88" customFormat="false" ht="20.1" hidden="false" customHeight="true" outlineLevel="0" collapsed="false">
      <c r="A88" s="162"/>
      <c r="B88" s="162"/>
      <c r="C88" s="162"/>
      <c r="D88" s="272"/>
      <c r="E88" s="272"/>
    </row>
    <row r="89" customFormat="false" ht="20.1" hidden="false" customHeight="true" outlineLevel="0" collapsed="false">
      <c r="A89" s="163" t="s">
        <v>3</v>
      </c>
      <c r="B89" s="8" t="s">
        <v>4</v>
      </c>
      <c r="C89" s="237" t="s">
        <v>234</v>
      </c>
      <c r="D89" s="238" t="s">
        <v>6</v>
      </c>
      <c r="E89" s="239" t="s">
        <v>7</v>
      </c>
    </row>
    <row r="90" customFormat="false" ht="20.1" hidden="false" customHeight="true" outlineLevel="0" collapsed="false">
      <c r="A90" s="163"/>
      <c r="B90" s="8"/>
      <c r="C90" s="237"/>
      <c r="D90" s="238"/>
      <c r="E90" s="239"/>
    </row>
    <row r="91" customFormat="false" ht="20.1" hidden="false" customHeight="true" outlineLevel="0" collapsed="false">
      <c r="A91" s="220" t="s">
        <v>158</v>
      </c>
      <c r="B91" s="79" t="s">
        <v>159</v>
      </c>
      <c r="C91" s="273" t="n">
        <f aca="false">SUM(C92:C104)</f>
        <v>119234</v>
      </c>
      <c r="D91" s="273" t="n">
        <f aca="false">SUM(D92:D104)</f>
        <v>62529</v>
      </c>
      <c r="E91" s="169" t="n">
        <f aca="false">SUM(D91/C91*100)</f>
        <v>52.4422564033749</v>
      </c>
    </row>
    <row r="92" customFormat="false" ht="20.1" hidden="false" customHeight="true" outlineLevel="0" collapsed="false">
      <c r="A92" s="220" t="s">
        <v>160</v>
      </c>
      <c r="B92" s="82" t="s">
        <v>161</v>
      </c>
      <c r="C92" s="274" t="n">
        <v>73591</v>
      </c>
      <c r="D92" s="256" t="n">
        <v>35921</v>
      </c>
      <c r="E92" s="202" t="n">
        <f aca="false">SUM(D92/C92*100)</f>
        <v>48.8116753407346</v>
      </c>
    </row>
    <row r="93" customFormat="false" ht="20.1" hidden="false" customHeight="true" outlineLevel="0" collapsed="false">
      <c r="A93" s="220" t="s">
        <v>162</v>
      </c>
      <c r="B93" s="85" t="s">
        <v>163</v>
      </c>
      <c r="C93" s="275" t="n">
        <v>19339</v>
      </c>
      <c r="D93" s="182" t="n">
        <v>9525</v>
      </c>
      <c r="E93" s="180" t="n">
        <f aca="false">SUM(D93/C93*100)</f>
        <v>49.2528052122654</v>
      </c>
    </row>
    <row r="94" customFormat="false" ht="20.1" hidden="false" customHeight="true" outlineLevel="0" collapsed="false">
      <c r="A94" s="220" t="s">
        <v>164</v>
      </c>
      <c r="B94" s="85" t="s">
        <v>165</v>
      </c>
      <c r="C94" s="275" t="n">
        <v>26304</v>
      </c>
      <c r="D94" s="182" t="n">
        <v>17062</v>
      </c>
      <c r="E94" s="180" t="n">
        <f aca="false">SUM(D94/C94*100)</f>
        <v>64.8646593673966</v>
      </c>
    </row>
    <row r="95" customFormat="false" ht="20.1" hidden="false" customHeight="true" outlineLevel="0" collapsed="false">
      <c r="A95" s="220" t="s">
        <v>166</v>
      </c>
      <c r="B95" s="85" t="s">
        <v>167</v>
      </c>
      <c r="C95" s="275" t="n">
        <f aca="false">SUM(D95:E95)</f>
        <v>0</v>
      </c>
      <c r="D95" s="182"/>
      <c r="E95" s="253"/>
    </row>
    <row r="96" customFormat="false" ht="20.1" hidden="false" customHeight="true" outlineLevel="0" collapsed="false">
      <c r="A96" s="220" t="s">
        <v>168</v>
      </c>
      <c r="B96" s="85" t="s">
        <v>169</v>
      </c>
      <c r="C96" s="275"/>
      <c r="D96" s="182" t="n">
        <v>21</v>
      </c>
      <c r="E96" s="183"/>
    </row>
    <row r="97" customFormat="false" ht="20.1" hidden="false" customHeight="true" outlineLevel="0" collapsed="false">
      <c r="A97" s="220" t="s">
        <v>170</v>
      </c>
      <c r="B97" s="85" t="s">
        <v>171</v>
      </c>
      <c r="C97" s="275" t="n">
        <f aca="false">SUM(D97:E97)</f>
        <v>0</v>
      </c>
      <c r="D97" s="182"/>
      <c r="E97" s="183"/>
    </row>
    <row r="98" customFormat="false" ht="20.1" hidden="false" customHeight="true" outlineLevel="0" collapsed="false">
      <c r="A98" s="220" t="s">
        <v>172</v>
      </c>
      <c r="B98" s="85" t="s">
        <v>173</v>
      </c>
      <c r="C98" s="275" t="n">
        <f aca="false">SUM(D98:E98)</f>
        <v>0</v>
      </c>
      <c r="D98" s="182"/>
      <c r="E98" s="183"/>
    </row>
    <row r="99" customFormat="false" ht="20.1" hidden="false" customHeight="true" outlineLevel="0" collapsed="false">
      <c r="A99" s="220" t="s">
        <v>174</v>
      </c>
      <c r="B99" s="88" t="s">
        <v>175</v>
      </c>
      <c r="C99" s="275" t="n">
        <f aca="false">SUM(D99:E99)</f>
        <v>0</v>
      </c>
      <c r="D99" s="182"/>
      <c r="E99" s="183"/>
    </row>
    <row r="100" customFormat="false" ht="20.1" hidden="false" customHeight="true" outlineLevel="0" collapsed="false">
      <c r="A100" s="220" t="s">
        <v>176</v>
      </c>
      <c r="B100" s="88" t="s">
        <v>177</v>
      </c>
      <c r="C100" s="275" t="n">
        <f aca="false">SUM(D100:E100)</f>
        <v>0</v>
      </c>
      <c r="D100" s="182"/>
      <c r="E100" s="183"/>
    </row>
    <row r="101" customFormat="false" ht="20.1" hidden="false" customHeight="true" outlineLevel="0" collapsed="false">
      <c r="A101" s="220" t="s">
        <v>178</v>
      </c>
      <c r="B101" s="85" t="s">
        <v>179</v>
      </c>
      <c r="C101" s="275" t="n">
        <f aca="false">SUM(D101:E101)</f>
        <v>0</v>
      </c>
      <c r="D101" s="182"/>
      <c r="E101" s="183"/>
    </row>
    <row r="102" customFormat="false" ht="20.1" hidden="false" customHeight="true" outlineLevel="0" collapsed="false">
      <c r="A102" s="220" t="s">
        <v>180</v>
      </c>
      <c r="B102" s="85" t="s">
        <v>181</v>
      </c>
      <c r="C102" s="275" t="n">
        <f aca="false">SUM(D102:E102)</f>
        <v>0</v>
      </c>
      <c r="D102" s="182"/>
      <c r="E102" s="183"/>
    </row>
    <row r="103" customFormat="false" ht="20.1" hidden="false" customHeight="true" outlineLevel="0" collapsed="false">
      <c r="A103" s="220" t="s">
        <v>182</v>
      </c>
      <c r="B103" s="89" t="s">
        <v>183</v>
      </c>
      <c r="C103" s="276" t="n">
        <f aca="false">SUM(D103:E103)</f>
        <v>0</v>
      </c>
      <c r="D103" s="182"/>
      <c r="E103" s="183"/>
    </row>
    <row r="104" customFormat="false" ht="20.1" hidden="false" customHeight="true" outlineLevel="0" collapsed="false">
      <c r="A104" s="220" t="s">
        <v>184</v>
      </c>
      <c r="B104" s="85" t="s">
        <v>185</v>
      </c>
      <c r="C104" s="276" t="n">
        <f aca="false">SUM(D104:E104)</f>
        <v>0</v>
      </c>
      <c r="D104" s="249"/>
      <c r="E104" s="250"/>
    </row>
    <row r="105" customFormat="false" ht="20.1" hidden="false" customHeight="true" outlineLevel="0" collapsed="false">
      <c r="A105" s="220" t="s">
        <v>9</v>
      </c>
      <c r="B105" s="92" t="s">
        <v>186</v>
      </c>
      <c r="C105" s="273" t="n">
        <f aca="false">SUM(D105:E105)</f>
        <v>0</v>
      </c>
      <c r="D105" s="241"/>
      <c r="E105" s="189"/>
    </row>
    <row r="106" customFormat="false" ht="20.1" hidden="false" customHeight="true" outlineLevel="0" collapsed="false">
      <c r="A106" s="220" t="s">
        <v>187</v>
      </c>
      <c r="B106" s="95" t="s">
        <v>188</v>
      </c>
      <c r="C106" s="274" t="n">
        <f aca="false">SUM(D106:E106)</f>
        <v>0</v>
      </c>
      <c r="D106" s="256"/>
      <c r="E106" s="253"/>
    </row>
    <row r="107" customFormat="false" ht="20.1" hidden="false" customHeight="true" outlineLevel="0" collapsed="false">
      <c r="A107" s="220" t="s">
        <v>189</v>
      </c>
      <c r="B107" s="85" t="s">
        <v>190</v>
      </c>
      <c r="C107" s="275" t="n">
        <f aca="false">SUM(D107:E107)</f>
        <v>0</v>
      </c>
      <c r="D107" s="182"/>
      <c r="E107" s="183"/>
    </row>
    <row r="108" customFormat="false" ht="20.1" hidden="false" customHeight="true" outlineLevel="0" collapsed="false">
      <c r="A108" s="220" t="s">
        <v>191</v>
      </c>
      <c r="B108" s="85" t="s">
        <v>192</v>
      </c>
      <c r="C108" s="275" t="n">
        <f aca="false">SUM(D108:E108)</f>
        <v>0</v>
      </c>
      <c r="D108" s="182"/>
      <c r="E108" s="183"/>
    </row>
    <row r="109" customFormat="false" ht="20.1" hidden="false" customHeight="true" outlineLevel="0" collapsed="false">
      <c r="A109" s="220" t="s">
        <v>193</v>
      </c>
      <c r="B109" s="85" t="s">
        <v>194</v>
      </c>
      <c r="C109" s="275" t="n">
        <f aca="false">SUM(D109:E109)</f>
        <v>0</v>
      </c>
      <c r="D109" s="182"/>
      <c r="E109" s="183"/>
    </row>
    <row r="110" customFormat="false" ht="20.1" hidden="false" customHeight="true" outlineLevel="0" collapsed="false">
      <c r="A110" s="220" t="s">
        <v>195</v>
      </c>
      <c r="B110" s="85" t="s">
        <v>196</v>
      </c>
      <c r="C110" s="275" t="n">
        <f aca="false">SUM(D110:E110)</f>
        <v>0</v>
      </c>
      <c r="D110" s="182"/>
      <c r="E110" s="183"/>
    </row>
    <row r="111" customFormat="false" ht="20.1" hidden="false" customHeight="true" outlineLevel="0" collapsed="false">
      <c r="A111" s="220" t="s">
        <v>197</v>
      </c>
      <c r="B111" s="89" t="s">
        <v>198</v>
      </c>
      <c r="C111" s="275" t="n">
        <f aca="false">SUM(D111:E111)</f>
        <v>0</v>
      </c>
      <c r="D111" s="182"/>
      <c r="E111" s="183"/>
    </row>
    <row r="112" customFormat="false" ht="20.1" hidden="false" customHeight="true" outlineLevel="0" collapsed="false">
      <c r="A112" s="220" t="s">
        <v>199</v>
      </c>
      <c r="B112" s="89" t="s">
        <v>200</v>
      </c>
      <c r="C112" s="276" t="n">
        <f aca="false">SUM(D112:E112)</f>
        <v>0</v>
      </c>
      <c r="D112" s="249"/>
      <c r="E112" s="250"/>
    </row>
    <row r="113" customFormat="false" ht="20.1" hidden="false" customHeight="true" outlineLevel="0" collapsed="false">
      <c r="A113" s="220" t="s">
        <v>201</v>
      </c>
      <c r="B113" s="92" t="s">
        <v>202</v>
      </c>
      <c r="C113" s="227" t="n">
        <f aca="false">SUM(D113:E113)</f>
        <v>0</v>
      </c>
      <c r="D113" s="241"/>
      <c r="E113" s="189"/>
    </row>
    <row r="114" customFormat="false" ht="20.1" hidden="false" customHeight="true" outlineLevel="0" collapsed="false">
      <c r="A114" s="220" t="s">
        <v>12</v>
      </c>
      <c r="B114" s="95" t="s">
        <v>203</v>
      </c>
      <c r="C114" s="230" t="n">
        <f aca="false">SUM(D114:E114)</f>
        <v>0</v>
      </c>
      <c r="D114" s="256"/>
      <c r="E114" s="253"/>
    </row>
    <row r="115" customFormat="false" ht="20.1" hidden="false" customHeight="true" outlineLevel="0" collapsed="false">
      <c r="A115" s="220" t="s">
        <v>30</v>
      </c>
      <c r="B115" s="85" t="s">
        <v>204</v>
      </c>
      <c r="C115" s="231" t="n">
        <f aca="false">SUM(D115:E115)</f>
        <v>0</v>
      </c>
      <c r="D115" s="249"/>
      <c r="E115" s="250"/>
    </row>
    <row r="116" customFormat="false" ht="20.1" hidden="false" customHeight="true" outlineLevel="0" collapsed="false">
      <c r="A116" s="220" t="s">
        <v>205</v>
      </c>
      <c r="B116" s="92" t="s">
        <v>206</v>
      </c>
      <c r="C116" s="227" t="n">
        <f aca="false">SUM(D116:E116)</f>
        <v>0</v>
      </c>
      <c r="D116" s="241"/>
      <c r="E116" s="189"/>
    </row>
    <row r="117" customFormat="false" ht="20.1" hidden="false" customHeight="true" outlineLevel="0" collapsed="false">
      <c r="A117" s="220" t="s">
        <v>57</v>
      </c>
      <c r="B117" s="92" t="s">
        <v>207</v>
      </c>
      <c r="C117" s="227" t="n">
        <f aca="false">SUM(D117:E117)</f>
        <v>0</v>
      </c>
      <c r="D117" s="241"/>
      <c r="E117" s="189"/>
    </row>
    <row r="118" customFormat="false" ht="20.1" hidden="false" customHeight="true" outlineLevel="0" collapsed="false">
      <c r="A118" s="220" t="s">
        <v>92</v>
      </c>
      <c r="B118" s="92" t="s">
        <v>208</v>
      </c>
      <c r="C118" s="273" t="n">
        <f aca="false">SUM(C119+C123+C124)</f>
        <v>0</v>
      </c>
      <c r="D118" s="273" t="n">
        <f aca="false">SUM(D119+D123+D124)</f>
        <v>84</v>
      </c>
      <c r="E118" s="189"/>
    </row>
    <row r="119" customFormat="false" ht="20.1" hidden="false" customHeight="true" outlineLevel="0" collapsed="false">
      <c r="A119" s="220" t="s">
        <v>209</v>
      </c>
      <c r="B119" s="95" t="s">
        <v>210</v>
      </c>
      <c r="C119" s="274" t="n">
        <f aca="false">SUM(C120:C122)</f>
        <v>0</v>
      </c>
      <c r="D119" s="274" t="n">
        <f aca="false">SUM(D120:D122)</f>
        <v>0</v>
      </c>
      <c r="E119" s="253"/>
    </row>
    <row r="120" customFormat="false" ht="20.1" hidden="false" customHeight="true" outlineLevel="0" collapsed="false">
      <c r="A120" s="220" t="s">
        <v>211</v>
      </c>
      <c r="B120" s="95" t="s">
        <v>212</v>
      </c>
      <c r="C120" s="275" t="n">
        <f aca="false">SUM(D120:E120)</f>
        <v>0</v>
      </c>
      <c r="D120" s="182"/>
      <c r="E120" s="183"/>
    </row>
    <row r="121" customFormat="false" ht="20.1" hidden="false" customHeight="true" outlineLevel="0" collapsed="false">
      <c r="A121" s="220" t="s">
        <v>213</v>
      </c>
      <c r="B121" s="95" t="s">
        <v>214</v>
      </c>
      <c r="C121" s="275" t="n">
        <f aca="false">SUM(D121:E121)</f>
        <v>0</v>
      </c>
      <c r="D121" s="182"/>
      <c r="E121" s="183"/>
    </row>
    <row r="122" customFormat="false" ht="20.1" hidden="false" customHeight="true" outlineLevel="0" collapsed="false">
      <c r="A122" s="220" t="s">
        <v>215</v>
      </c>
      <c r="B122" s="95" t="s">
        <v>216</v>
      </c>
      <c r="C122" s="275" t="n">
        <f aca="false">SUM(D122:E122)</f>
        <v>0</v>
      </c>
      <c r="D122" s="182"/>
      <c r="E122" s="183"/>
    </row>
    <row r="123" customFormat="false" ht="20.1" hidden="false" customHeight="true" outlineLevel="0" collapsed="false">
      <c r="A123" s="220" t="s">
        <v>217</v>
      </c>
      <c r="B123" s="85" t="s">
        <v>218</v>
      </c>
      <c r="C123" s="275"/>
      <c r="D123" s="182"/>
      <c r="E123" s="183"/>
    </row>
    <row r="124" customFormat="false" ht="20.1" hidden="false" customHeight="true" outlineLevel="0" collapsed="false">
      <c r="A124" s="220" t="s">
        <v>219</v>
      </c>
      <c r="B124" s="89" t="s">
        <v>220</v>
      </c>
      <c r="C124" s="232"/>
      <c r="D124" s="249" t="n">
        <v>84</v>
      </c>
      <c r="E124" s="250"/>
    </row>
    <row r="125" customFormat="false" ht="15.75" hidden="false" customHeight="false" outlineLevel="0" collapsed="false">
      <c r="A125" s="233" t="s">
        <v>94</v>
      </c>
      <c r="B125" s="104" t="s">
        <v>221</v>
      </c>
      <c r="C125" s="234" t="n">
        <f aca="false">SUM(C91+C105+C113+C116+C117+C118)</f>
        <v>119234</v>
      </c>
      <c r="D125" s="234" t="n">
        <f aca="false">SUM(D91+D105+D113+D116+D117+D118)</f>
        <v>62613</v>
      </c>
      <c r="E125" s="216" t="n">
        <f aca="false">SUM(D125/C125*100)</f>
        <v>52.5127061073184</v>
      </c>
    </row>
  </sheetData>
  <mergeCells count="14">
    <mergeCell ref="A1:E1"/>
    <mergeCell ref="C2:E2"/>
    <mergeCell ref="A3:E3"/>
    <mergeCell ref="A5:A6"/>
    <mergeCell ref="B5:B6"/>
    <mergeCell ref="C5:C6"/>
    <mergeCell ref="D5:D6"/>
    <mergeCell ref="E5:E6"/>
    <mergeCell ref="A87:E87"/>
    <mergeCell ref="A89:A90"/>
    <mergeCell ref="B89:B90"/>
    <mergeCell ref="C89:C90"/>
    <mergeCell ref="D89:D90"/>
    <mergeCell ref="E89:E9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30.13"/>
    <col collapsed="false" customWidth="true" hidden="false" outlineLevel="0" max="2" min="2" style="277" width="11.85"/>
    <col collapsed="false" customWidth="true" hidden="false" outlineLevel="0" max="3" min="3" style="277" width="11.99"/>
    <col collapsed="false" customWidth="true" hidden="false" outlineLevel="0" max="4" min="4" style="277" width="11.7"/>
    <col collapsed="false" customWidth="true" hidden="false" outlineLevel="0" max="5" min="5" style="277" width="6.41"/>
    <col collapsed="false" customWidth="true" hidden="false" outlineLevel="0" max="6" min="6" style="277" width="23.41"/>
    <col collapsed="false" customWidth="true" hidden="false" outlineLevel="0" max="7" min="7" style="277" width="11.42"/>
    <col collapsed="false" customWidth="true" hidden="false" outlineLevel="0" max="8" min="8" style="277" width="12.28"/>
    <col collapsed="false" customWidth="true" hidden="false" outlineLevel="0" max="9" min="9" style="277" width="10.28"/>
    <col collapsed="false" customWidth="true" hidden="false" outlineLevel="0" max="10" min="10" style="277" width="7.28"/>
    <col collapsed="false" customWidth="false" hidden="false" outlineLevel="0" max="257" min="11" style="277" width="9.14"/>
  </cols>
  <sheetData>
    <row r="1" customFormat="false" ht="26.25" hidden="false" customHeight="true" outlineLevel="0" collapsed="false">
      <c r="A1" s="278" t="s">
        <v>236</v>
      </c>
      <c r="B1" s="278"/>
      <c r="C1" s="278"/>
      <c r="D1" s="278"/>
      <c r="E1" s="278"/>
      <c r="F1" s="278" t="s">
        <v>237</v>
      </c>
      <c r="G1" s="278"/>
      <c r="H1" s="278"/>
      <c r="I1" s="278"/>
      <c r="J1" s="278"/>
    </row>
    <row r="2" customFormat="false" ht="36" hidden="false" customHeight="false" outlineLevel="0" collapsed="false">
      <c r="A2" s="279" t="s">
        <v>238</v>
      </c>
      <c r="B2" s="280" t="s">
        <v>239</v>
      </c>
      <c r="C2" s="280" t="s">
        <v>240</v>
      </c>
      <c r="D2" s="280" t="s">
        <v>6</v>
      </c>
      <c r="E2" s="280" t="s">
        <v>241</v>
      </c>
      <c r="F2" s="279" t="s">
        <v>238</v>
      </c>
      <c r="G2" s="281" t="s">
        <v>239</v>
      </c>
      <c r="H2" s="280" t="s">
        <v>240</v>
      </c>
      <c r="I2" s="280" t="s">
        <v>6</v>
      </c>
      <c r="J2" s="282" t="s">
        <v>241</v>
      </c>
    </row>
    <row r="3" customFormat="false" ht="23.1" hidden="false" customHeight="true" outlineLevel="0" collapsed="false">
      <c r="A3" s="283" t="s">
        <v>242</v>
      </c>
      <c r="B3" s="284" t="n">
        <f aca="false">SUM('2-2.Bev-Kiad.mérleg-Önk.'!B3+'2-3.Bev-Kiad.mérleg-Phiv.'!B3+'2-4.Bev-Kiad.mérleg-OKP.'!B3)</f>
        <v>25916</v>
      </c>
      <c r="C3" s="284" t="n">
        <f aca="false">SUM('2-2.Bev-Kiad.mérleg-Önk.'!C3+'2-3.Bev-Kiad.mérleg-Phiv.'!C3+'2-4.Bev-Kiad.mérleg-OKP.'!C3)</f>
        <v>25916</v>
      </c>
      <c r="D3" s="284" t="n">
        <f aca="false">SUM('2-2.Bev-Kiad.mérleg-Önk.'!D3+'2-3.Bev-Kiad.mérleg-Phiv.'!D3+'2-4.Bev-Kiad.mérleg-OKP.'!D3)</f>
        <v>13028</v>
      </c>
      <c r="E3" s="285" t="n">
        <f aca="false">SUM(D3/C3*100)</f>
        <v>50.2701034110202</v>
      </c>
      <c r="F3" s="286" t="s">
        <v>243</v>
      </c>
      <c r="G3" s="284" t="n">
        <f aca="false">SUM('2-2.Bev-Kiad.mérleg-Önk.'!G3+'2-3.Bev-Kiad.mérleg-Phiv.'!G3+'2-4.Bev-Kiad.mérleg-OKP.'!G3)</f>
        <v>119028</v>
      </c>
      <c r="H3" s="284" t="n">
        <f aca="false">SUM('2-2.Bev-Kiad.mérleg-Önk.'!H3+'2-3.Bev-Kiad.mérleg-Phiv.'!H3+'2-4.Bev-Kiad.mérleg-OKP.'!H3)</f>
        <v>119124</v>
      </c>
      <c r="I3" s="284" t="n">
        <f aca="false">SUM('2-2.Bev-Kiad.mérleg-Önk.'!I3+'2-3.Bev-Kiad.mérleg-Phiv.'!I3+'2-4.Bev-Kiad.mérleg-OKP.'!I3)</f>
        <v>52503</v>
      </c>
      <c r="J3" s="285" t="n">
        <f aca="false">SUM(I3/H3*100)</f>
        <v>44.0742419663544</v>
      </c>
    </row>
    <row r="4" customFormat="false" ht="23.1" hidden="false" customHeight="true" outlineLevel="0" collapsed="false">
      <c r="A4" s="287" t="s">
        <v>244</v>
      </c>
      <c r="B4" s="284" t="n">
        <f aca="false">SUM('2-2.Bev-Kiad.mérleg-Önk.'!B4+'2-3.Bev-Kiad.mérleg-Phiv.'!B4+'2-4.Bev-Kiad.mérleg-OKP.'!B4)</f>
        <v>98339</v>
      </c>
      <c r="C4" s="284" t="n">
        <f aca="false">SUM('2-2.Bev-Kiad.mérleg-Önk.'!C4+'2-3.Bev-Kiad.mérleg-Phiv.'!C4+'2-4.Bev-Kiad.mérleg-OKP.'!C4)</f>
        <v>98339</v>
      </c>
      <c r="D4" s="284" t="n">
        <f aca="false">SUM('2-2.Bev-Kiad.mérleg-Önk.'!D4+'2-3.Bev-Kiad.mérleg-Phiv.'!D4+'2-4.Bev-Kiad.mérleg-OKP.'!D4)</f>
        <v>55588</v>
      </c>
      <c r="E4" s="288" t="n">
        <f aca="false">SUM(D4/C4*100)</f>
        <v>56.5269120084605</v>
      </c>
      <c r="F4" s="287" t="s">
        <v>245</v>
      </c>
      <c r="G4" s="284" t="n">
        <f aca="false">SUM('2-2.Bev-Kiad.mérleg-Önk.'!G4+'2-3.Bev-Kiad.mérleg-Phiv.'!G4+'2-4.Bev-Kiad.mérleg-OKP.'!G4)</f>
        <v>30621</v>
      </c>
      <c r="H4" s="284" t="n">
        <f aca="false">SUM('2-2.Bev-Kiad.mérleg-Önk.'!H4+'2-3.Bev-Kiad.mérleg-Phiv.'!H4+'2-4.Bev-Kiad.mérleg-OKP.'!H4)</f>
        <v>30647</v>
      </c>
      <c r="I4" s="284" t="n">
        <f aca="false">SUM('2-2.Bev-Kiad.mérleg-Önk.'!I4+'2-3.Bev-Kiad.mérleg-Phiv.'!I4+'2-4.Bev-Kiad.mérleg-OKP.'!I4)</f>
        <v>13820</v>
      </c>
      <c r="J4" s="288" t="n">
        <f aca="false">SUM(I4/H4*100)</f>
        <v>45.0941364570757</v>
      </c>
    </row>
    <row r="5" customFormat="false" ht="23.1" hidden="false" customHeight="true" outlineLevel="0" collapsed="false">
      <c r="A5" s="287" t="s">
        <v>246</v>
      </c>
      <c r="B5" s="284" t="n">
        <f aca="false">SUM('2-2.Bev-Kiad.mérleg-Önk.'!B5+'2-3.Bev-Kiad.mérleg-Phiv.'!B5+'2-4.Bev-Kiad.mérleg-OKP.'!B5)</f>
        <v>94975</v>
      </c>
      <c r="C5" s="284" t="n">
        <f aca="false">SUM('2-2.Bev-Kiad.mérleg-Önk.'!C5+'2-3.Bev-Kiad.mérleg-Phiv.'!C5+'2-4.Bev-Kiad.mérleg-OKP.'!C5)</f>
        <v>94975</v>
      </c>
      <c r="D5" s="284" t="n">
        <f aca="false">SUM('2-2.Bev-Kiad.mérleg-Önk.'!D5+'2-3.Bev-Kiad.mérleg-Phiv.'!D5+'2-4.Bev-Kiad.mérleg-OKP.'!D5)</f>
        <v>48730</v>
      </c>
      <c r="E5" s="288" t="n">
        <f aca="false">SUM(D5/C5*100)</f>
        <v>51.3082390102659</v>
      </c>
      <c r="F5" s="287" t="s">
        <v>247</v>
      </c>
      <c r="G5" s="284" t="n">
        <f aca="false">SUM('2-2.Bev-Kiad.mérleg-Önk.'!G5+'2-3.Bev-Kiad.mérleg-Phiv.'!G5+'2-4.Bev-Kiad.mérleg-OKP.'!G5)</f>
        <v>47484</v>
      </c>
      <c r="H5" s="284" t="n">
        <f aca="false">SUM('2-2.Bev-Kiad.mérleg-Önk.'!H5+'2-3.Bev-Kiad.mérleg-Phiv.'!H5+'2-4.Bev-Kiad.mérleg-OKP.'!H5)</f>
        <v>49218</v>
      </c>
      <c r="I5" s="284" t="n">
        <f aca="false">SUM('2-2.Bev-Kiad.mérleg-Önk.'!I5+'2-3.Bev-Kiad.mérleg-Phiv.'!I5+'2-4.Bev-Kiad.mérleg-OKP.'!I5)</f>
        <v>27948</v>
      </c>
      <c r="J5" s="288" t="n">
        <f aca="false">SUM(I5/H5*100)</f>
        <v>56.7841033768134</v>
      </c>
    </row>
    <row r="6" customFormat="false" ht="23.1" hidden="false" customHeight="true" outlineLevel="0" collapsed="false">
      <c r="A6" s="289" t="s">
        <v>248</v>
      </c>
      <c r="B6" s="284" t="n">
        <f aca="false">SUM('2-2.Bev-Kiad.mérleg-Önk.'!B6+'2-3.Bev-Kiad.mérleg-Phiv.'!B6+'2-4.Bev-Kiad.mérleg-OKP.'!B6)</f>
        <v>11473</v>
      </c>
      <c r="C6" s="284" t="n">
        <f aca="false">SUM('2-2.Bev-Kiad.mérleg-Önk.'!C6+'2-3.Bev-Kiad.mérleg-Phiv.'!C6+'2-4.Bev-Kiad.mérleg-OKP.'!C6)</f>
        <v>11473</v>
      </c>
      <c r="D6" s="284" t="n">
        <f aca="false">SUM('2-2.Bev-Kiad.mérleg-Önk.'!D6+'2-3.Bev-Kiad.mérleg-Phiv.'!D6+'2-4.Bev-Kiad.mérleg-OKP.'!D6)</f>
        <v>4196</v>
      </c>
      <c r="E6" s="288" t="n">
        <f aca="false">SUM(D6/C6*100)</f>
        <v>36.5728231500044</v>
      </c>
      <c r="F6" s="290" t="s">
        <v>249</v>
      </c>
      <c r="G6" s="284" t="n">
        <f aca="false">SUM('2-2.Bev-Kiad.mérleg-Önk.'!G6+'2-3.Bev-Kiad.mérleg-Phiv.'!G6+'2-4.Bev-Kiad.mérleg-OKP.'!G6)</f>
        <v>704</v>
      </c>
      <c r="H6" s="284" t="n">
        <f aca="false">SUM('2-2.Bev-Kiad.mérleg-Önk.'!H6+'2-3.Bev-Kiad.mérleg-Phiv.'!H6+'2-4.Bev-Kiad.mérleg-OKP.'!H6)</f>
        <v>704</v>
      </c>
      <c r="I6" s="284" t="n">
        <f aca="false">SUM('2-2.Bev-Kiad.mérleg-Önk.'!I6+'2-3.Bev-Kiad.mérleg-Phiv.'!I6+'2-4.Bev-Kiad.mérleg-OKP.'!I6)</f>
        <v>115</v>
      </c>
      <c r="J6" s="288" t="n">
        <f aca="false">SUM(I6/H6*100)</f>
        <v>16.3352272727273</v>
      </c>
    </row>
    <row r="7" customFormat="false" ht="23.1" hidden="false" customHeight="true" outlineLevel="0" collapsed="false">
      <c r="A7" s="287" t="s">
        <v>250</v>
      </c>
      <c r="B7" s="284" t="n">
        <f aca="false">SUM('2-2.Bev-Kiad.mérleg-Önk.'!B7+'2-3.Bev-Kiad.mérleg-Phiv.'!B7+'2-4.Bev-Kiad.mérleg-OKP.'!B7)</f>
        <v>0</v>
      </c>
      <c r="C7" s="284" t="n">
        <f aca="false">SUM('2-2.Bev-Kiad.mérleg-Önk.'!C7+'2-3.Bev-Kiad.mérleg-Phiv.'!C7+'2-4.Bev-Kiad.mérleg-OKP.'!C7)</f>
        <v>0</v>
      </c>
      <c r="D7" s="284" t="n">
        <f aca="false">SUM('2-2.Bev-Kiad.mérleg-Önk.'!D7+'2-3.Bev-Kiad.mérleg-Phiv.'!D7+'2-4.Bev-Kiad.mérleg-OKP.'!D7)</f>
        <v>1136</v>
      </c>
      <c r="E7" s="288"/>
      <c r="F7" s="287" t="s">
        <v>251</v>
      </c>
      <c r="G7" s="284" t="n">
        <f aca="false">SUM('2-2.Bev-Kiad.mérleg-Önk.'!G7+'2-3.Bev-Kiad.mérleg-Phiv.'!G7+'2-4.Bev-Kiad.mérleg-OKP.'!G7)</f>
        <v>1480</v>
      </c>
      <c r="H7" s="284" t="n">
        <f aca="false">SUM('2-2.Bev-Kiad.mérleg-Önk.'!H7+'2-3.Bev-Kiad.mérleg-Phiv.'!H7+'2-4.Bev-Kiad.mérleg-OKP.'!H7)</f>
        <v>2681</v>
      </c>
      <c r="I7" s="284" t="n">
        <f aca="false">SUM('2-2.Bev-Kiad.mérleg-Önk.'!I7+'2-3.Bev-Kiad.mérleg-Phiv.'!I7+'2-4.Bev-Kiad.mérleg-OKP.'!I7)</f>
        <v>1770</v>
      </c>
      <c r="J7" s="288" t="n">
        <f aca="false">SUM(I7/H7*100)</f>
        <v>66.0201417381574</v>
      </c>
    </row>
    <row r="8" customFormat="false" ht="23.1" hidden="false" customHeight="true" outlineLevel="0" collapsed="false">
      <c r="A8" s="287" t="s">
        <v>252</v>
      </c>
      <c r="B8" s="284" t="n">
        <f aca="false">SUM('2-2.Bev-Kiad.mérleg-Önk.'!B8+'2-3.Bev-Kiad.mérleg-Phiv.'!B8+'2-4.Bev-Kiad.mérleg-OKP.'!B8)</f>
        <v>158695</v>
      </c>
      <c r="C8" s="284" t="n">
        <f aca="false">SUM('2-2.Bev-Kiad.mérleg-Önk.'!C8+'2-3.Bev-Kiad.mérleg-Phiv.'!C8+'2-4.Bev-Kiad.mérleg-OKP.'!C8)</f>
        <v>159395</v>
      </c>
      <c r="D8" s="284" t="n">
        <f aca="false">SUM('2-2.Bev-Kiad.mérleg-Önk.'!D8+'2-3.Bev-Kiad.mérleg-Phiv.'!D8+'2-4.Bev-Kiad.mérleg-OKP.'!D8)</f>
        <v>75848</v>
      </c>
      <c r="E8" s="288" t="n">
        <f aca="false">SUM(D8/C8*100)</f>
        <v>47.5849305185232</v>
      </c>
      <c r="F8" s="287" t="s">
        <v>253</v>
      </c>
      <c r="G8" s="284" t="n">
        <f aca="false">SUM('2-2.Bev-Kiad.mérleg-Önk.'!G8+'2-3.Bev-Kiad.mérleg-Phiv.'!G8+'2-4.Bev-Kiad.mérleg-OKP.'!G8)</f>
        <v>158695</v>
      </c>
      <c r="H8" s="284" t="n">
        <f aca="false">SUM('2-2.Bev-Kiad.mérleg-Önk.'!H8+'2-3.Bev-Kiad.mérleg-Phiv.'!H8+'2-4.Bev-Kiad.mérleg-OKP.'!H8)</f>
        <v>159395</v>
      </c>
      <c r="I8" s="284" t="n">
        <f aca="false">SUM('2-2.Bev-Kiad.mérleg-Önk.'!I8+'2-3.Bev-Kiad.mérleg-Phiv.'!I8+'2-4.Bev-Kiad.mérleg-OKP.'!I8)</f>
        <v>75848</v>
      </c>
      <c r="J8" s="288" t="n">
        <f aca="false">SUM(I8/H8*100)</f>
        <v>47.5849305185232</v>
      </c>
    </row>
    <row r="9" customFormat="false" ht="23.1" hidden="false" customHeight="true" outlineLevel="0" collapsed="false">
      <c r="A9" s="287" t="s">
        <v>254</v>
      </c>
      <c r="B9" s="284" t="n">
        <f aca="false">SUM('2-2.Bev-Kiad.mérleg-Önk.'!B9+'2-3.Bev-Kiad.mérleg-Phiv.'!B9+'2-4.Bev-Kiad.mérleg-OKP.'!B9)</f>
        <v>0</v>
      </c>
      <c r="C9" s="284" t="n">
        <f aca="false">SUM('2-2.Bev-Kiad.mérleg-Önk.'!C9+'2-3.Bev-Kiad.mérleg-Phiv.'!C9+'2-4.Bev-Kiad.mérleg-OKP.'!C9)</f>
        <v>0</v>
      </c>
      <c r="D9" s="284" t="n">
        <f aca="false">SUM('2-2.Bev-Kiad.mérleg-Önk.'!D9+'2-3.Bev-Kiad.mérleg-Phiv.'!D9+'2-4.Bev-Kiad.mérleg-OKP.'!D9)</f>
        <v>0</v>
      </c>
      <c r="E9" s="288"/>
      <c r="F9" s="287" t="s">
        <v>255</v>
      </c>
      <c r="G9" s="284" t="n">
        <f aca="false">SUM('2-2.Bev-Kiad.mérleg-Önk.'!G9+'2-3.Bev-Kiad.mérleg-Phiv.'!G9+'2-4.Bev-Kiad.mérleg-OKP.'!G9)</f>
        <v>0</v>
      </c>
      <c r="H9" s="284" t="n">
        <f aca="false">SUM('2-2.Bev-Kiad.mérleg-Önk.'!H9+'2-3.Bev-Kiad.mérleg-Phiv.'!H9+'2-4.Bev-Kiad.mérleg-OKP.'!H9)</f>
        <v>0</v>
      </c>
      <c r="I9" s="284" t="n">
        <f aca="false">SUM('2-2.Bev-Kiad.mérleg-Önk.'!I9+'2-3.Bev-Kiad.mérleg-Phiv.'!I9+'2-4.Bev-Kiad.mérleg-OKP.'!I9)</f>
        <v>0</v>
      </c>
      <c r="J9" s="288"/>
    </row>
    <row r="10" customFormat="false" ht="23.1" hidden="false" customHeight="true" outlineLevel="0" collapsed="false">
      <c r="A10" s="287" t="s">
        <v>256</v>
      </c>
      <c r="B10" s="284" t="n">
        <f aca="false">SUM('2-2.Bev-Kiad.mérleg-Önk.'!B10+'2-3.Bev-Kiad.mérleg-Phiv.'!B10+'2-4.Bev-Kiad.mérleg-OKP.'!B10)</f>
        <v>270</v>
      </c>
      <c r="C10" s="284" t="n">
        <f aca="false">SUM('2-2.Bev-Kiad.mérleg-Önk.'!C10+'2-3.Bev-Kiad.mérleg-Phiv.'!C10+'2-4.Bev-Kiad.mérleg-OKP.'!C10)</f>
        <v>270</v>
      </c>
      <c r="D10" s="284" t="n">
        <f aca="false">SUM('2-2.Bev-Kiad.mérleg-Önk.'!D10+'2-3.Bev-Kiad.mérleg-Phiv.'!D10+'2-4.Bev-Kiad.mérleg-OKP.'!D10)</f>
        <v>120</v>
      </c>
      <c r="E10" s="288" t="n">
        <f aca="false">SUM(D10/C10*100)</f>
        <v>44.4444444444444</v>
      </c>
      <c r="F10" s="287" t="s">
        <v>257</v>
      </c>
      <c r="G10" s="284" t="n">
        <f aca="false">SUM('2-2.Bev-Kiad.mérleg-Önk.'!G10+'2-3.Bev-Kiad.mérleg-Phiv.'!G10+'2-4.Bev-Kiad.mérleg-OKP.'!G10)</f>
        <v>40221</v>
      </c>
      <c r="H10" s="284" t="n">
        <f aca="false">SUM('2-2.Bev-Kiad.mérleg-Önk.'!H10+'2-3.Bev-Kiad.mérleg-Phiv.'!H10+'2-4.Bev-Kiad.mérleg-OKP.'!H10)</f>
        <v>40221</v>
      </c>
      <c r="I10" s="284" t="n">
        <f aca="false">SUM('2-2.Bev-Kiad.mérleg-Önk.'!I10+'2-3.Bev-Kiad.mérleg-Phiv.'!I10+'2-4.Bev-Kiad.mérleg-OKP.'!I10)</f>
        <v>16858</v>
      </c>
      <c r="J10" s="288" t="n">
        <f aca="false">SUM(I10/H10*100)</f>
        <v>41.913428308595</v>
      </c>
    </row>
    <row r="11" customFormat="false" ht="23.1" hidden="false" customHeight="true" outlineLevel="0" collapsed="false">
      <c r="A11" s="287" t="s">
        <v>258</v>
      </c>
      <c r="B11" s="284" t="n">
        <f aca="false">SUM('2-2.Bev-Kiad.mérleg-Önk.'!B11+'2-3.Bev-Kiad.mérleg-Phiv.'!B11+'2-4.Bev-Kiad.mérleg-OKP.'!B11)</f>
        <v>0</v>
      </c>
      <c r="C11" s="284" t="n">
        <f aca="false">SUM('2-2.Bev-Kiad.mérleg-Önk.'!C11+'2-3.Bev-Kiad.mérleg-Phiv.'!C11+'2-4.Bev-Kiad.mérleg-OKP.'!C11)</f>
        <v>0</v>
      </c>
      <c r="D11" s="284" t="n">
        <f aca="false">SUM('2-2.Bev-Kiad.mérleg-Önk.'!D11+'2-3.Bev-Kiad.mérleg-Phiv.'!D11+'2-4.Bev-Kiad.mérleg-OKP.'!D11)</f>
        <v>0</v>
      </c>
      <c r="E11" s="288"/>
      <c r="F11" s="287" t="s">
        <v>181</v>
      </c>
      <c r="G11" s="284" t="n">
        <f aca="false">SUM('2-2.Bev-Kiad.mérleg-Önk.'!G11+'2-3.Bev-Kiad.mérleg-Phiv.'!G11+'2-4.Bev-Kiad.mérleg-OKP.'!G11)</f>
        <v>0</v>
      </c>
      <c r="H11" s="284" t="n">
        <f aca="false">SUM('2-2.Bev-Kiad.mérleg-Önk.'!H11+'2-3.Bev-Kiad.mérleg-Phiv.'!H11+'2-4.Bev-Kiad.mérleg-OKP.'!H11)</f>
        <v>0</v>
      </c>
      <c r="I11" s="284" t="n">
        <f aca="false">SUM('2-2.Bev-Kiad.mérleg-Önk.'!I11+'2-3.Bev-Kiad.mérleg-Phiv.'!I11+'2-4.Bev-Kiad.mérleg-OKP.'!I11)</f>
        <v>0</v>
      </c>
      <c r="J11" s="288"/>
    </row>
    <row r="12" customFormat="false" ht="23.1" hidden="false" customHeight="true" outlineLevel="0" collapsed="false">
      <c r="A12" s="287" t="s">
        <v>259</v>
      </c>
      <c r="B12" s="284" t="n">
        <f aca="false">SUM('2-2.Bev-Kiad.mérleg-Önk.'!B12+'2-3.Bev-Kiad.mérleg-Phiv.'!B12+'2-4.Bev-Kiad.mérleg-OKP.'!B12)</f>
        <v>0</v>
      </c>
      <c r="C12" s="284" t="n">
        <f aca="false">SUM('2-2.Bev-Kiad.mérleg-Önk.'!C12+'2-3.Bev-Kiad.mérleg-Phiv.'!C12+'2-4.Bev-Kiad.mérleg-OKP.'!C12)</f>
        <v>0</v>
      </c>
      <c r="D12" s="284" t="n">
        <f aca="false">SUM('2-2.Bev-Kiad.mérleg-Önk.'!D12+'2-3.Bev-Kiad.mérleg-Phiv.'!D12+'2-4.Bev-Kiad.mérleg-OKP.'!D12)</f>
        <v>0</v>
      </c>
      <c r="E12" s="288"/>
      <c r="F12" s="287" t="s">
        <v>260</v>
      </c>
      <c r="G12" s="284" t="n">
        <f aca="false">SUM('2-2.Bev-Kiad.mérleg-Önk.'!G12+'2-3.Bev-Kiad.mérleg-Phiv.'!G12+'2-4.Bev-Kiad.mérleg-OKP.'!G12)</f>
        <v>0</v>
      </c>
      <c r="H12" s="284" t="n">
        <f aca="false">SUM('2-2.Bev-Kiad.mérleg-Önk.'!H12+'2-3.Bev-Kiad.mérleg-Phiv.'!H12+'2-4.Bev-Kiad.mérleg-OKP.'!H12)</f>
        <v>0</v>
      </c>
      <c r="I12" s="284" t="n">
        <f aca="false">SUM('2-2.Bev-Kiad.mérleg-Önk.'!I12+'2-3.Bev-Kiad.mérleg-Phiv.'!I12+'2-4.Bev-Kiad.mérleg-OKP.'!I12)</f>
        <v>0</v>
      </c>
      <c r="J12" s="288"/>
    </row>
    <row r="13" customFormat="false" ht="23.1" hidden="false" customHeight="true" outlineLevel="0" collapsed="false">
      <c r="A13" s="287" t="s">
        <v>261</v>
      </c>
      <c r="B13" s="284" t="n">
        <f aca="false">SUM('2-2.Bev-Kiad.mérleg-Önk.'!B13+'2-3.Bev-Kiad.mérleg-Phiv.'!B13+'2-4.Bev-Kiad.mérleg-OKP.'!B13)</f>
        <v>8800</v>
      </c>
      <c r="C13" s="284" t="n">
        <f aca="false">SUM('2-2.Bev-Kiad.mérleg-Önk.'!C13+'2-3.Bev-Kiad.mérleg-Phiv.'!C13+'2-4.Bev-Kiad.mérleg-OKP.'!C13)</f>
        <v>26726</v>
      </c>
      <c r="D13" s="284" t="n">
        <f aca="false">SUM('2-2.Bev-Kiad.mérleg-Önk.'!D13+'2-3.Bev-Kiad.mérleg-Phiv.'!D13+'2-4.Bev-Kiad.mérleg-OKP.'!D13)</f>
        <v>0</v>
      </c>
      <c r="E13" s="288" t="n">
        <f aca="false">SUM(D13/C13*100)</f>
        <v>0</v>
      </c>
      <c r="F13" s="287" t="s">
        <v>169</v>
      </c>
      <c r="G13" s="284" t="n">
        <f aca="false">SUM('2-2.Bev-Kiad.mérleg-Önk.'!G13+'2-3.Bev-Kiad.mérleg-Phiv.'!G13+'2-4.Bev-Kiad.mérleg-OKP.'!G13)</f>
        <v>235</v>
      </c>
      <c r="H13" s="284" t="n">
        <f aca="false">SUM('2-2.Bev-Kiad.mérleg-Önk.'!H13+'2-3.Bev-Kiad.mérleg-Phiv.'!H13+'2-4.Bev-Kiad.mérleg-OKP.'!H13)</f>
        <v>935</v>
      </c>
      <c r="I13" s="284" t="n">
        <f aca="false">SUM('2-2.Bev-Kiad.mérleg-Önk.'!I13+'2-3.Bev-Kiad.mérleg-Phiv.'!I13+'2-4.Bev-Kiad.mérleg-OKP.'!I13)</f>
        <v>691</v>
      </c>
      <c r="J13" s="288" t="n">
        <f aca="false">SUM(I13/H13*100)</f>
        <v>73.903743315508</v>
      </c>
    </row>
    <row r="14" customFormat="false" ht="23.1" hidden="false" customHeight="true" outlineLevel="0" collapsed="false">
      <c r="A14" s="287" t="s">
        <v>262</v>
      </c>
      <c r="B14" s="284" t="n">
        <f aca="false">SUM('2-2.Bev-Kiad.mérleg-Önk.'!B14+'2-3.Bev-Kiad.mérleg-Phiv.'!B14+'2-4.Bev-Kiad.mérleg-OKP.'!B14)</f>
        <v>0</v>
      </c>
      <c r="C14" s="284" t="n">
        <f aca="false">SUM('2-2.Bev-Kiad.mérleg-Önk.'!C14+'2-3.Bev-Kiad.mérleg-Phiv.'!C14+'2-4.Bev-Kiad.mérleg-OKP.'!C14)</f>
        <v>0</v>
      </c>
      <c r="D14" s="284" t="n">
        <f aca="false">SUM('2-2.Bev-Kiad.mérleg-Önk.'!D14+'2-3.Bev-Kiad.mérleg-Phiv.'!D14+'2-4.Bev-Kiad.mérleg-OKP.'!D14)</f>
        <v>0</v>
      </c>
      <c r="E14" s="288"/>
      <c r="F14" s="287" t="s">
        <v>263</v>
      </c>
      <c r="G14" s="284" t="n">
        <f aca="false">SUM('2-2.Bev-Kiad.mérleg-Önk.'!G14+'2-3.Bev-Kiad.mérleg-Phiv.'!G14+'2-4.Bev-Kiad.mérleg-OKP.'!G14)</f>
        <v>0</v>
      </c>
      <c r="H14" s="284" t="n">
        <f aca="false">SUM('2-2.Bev-Kiad.mérleg-Önk.'!H14+'2-3.Bev-Kiad.mérleg-Phiv.'!H14+'2-4.Bev-Kiad.mérleg-OKP.'!H14)</f>
        <v>10000</v>
      </c>
      <c r="I14" s="284" t="n">
        <f aca="false">SUM('2-2.Bev-Kiad.mérleg-Önk.'!I14+'2-3.Bev-Kiad.mérleg-Phiv.'!I14+'2-4.Bev-Kiad.mérleg-OKP.'!I14)</f>
        <v>0</v>
      </c>
      <c r="J14" s="288"/>
    </row>
    <row r="15" customFormat="false" ht="23.1" hidden="false" customHeight="true" outlineLevel="0" collapsed="false">
      <c r="A15" s="287" t="s">
        <v>155</v>
      </c>
      <c r="B15" s="284" t="n">
        <f aca="false">SUM('2-2.Bev-Kiad.mérleg-Önk.'!B15+'2-3.Bev-Kiad.mérleg-Phiv.'!B15+'2-4.Bev-Kiad.mérleg-OKP.'!B15)</f>
        <v>0</v>
      </c>
      <c r="C15" s="284" t="n">
        <f aca="false">SUM('2-2.Bev-Kiad.mérleg-Önk.'!C15+'2-3.Bev-Kiad.mérleg-Phiv.'!C15+'2-4.Bev-Kiad.mérleg-OKP.'!C15)</f>
        <v>0</v>
      </c>
      <c r="D15" s="284" t="n">
        <f aca="false">SUM('2-2.Bev-Kiad.mérleg-Önk.'!D15+'2-3.Bev-Kiad.mérleg-Phiv.'!D15+'2-4.Bev-Kiad.mérleg-OKP.'!D15)</f>
        <v>30</v>
      </c>
      <c r="E15" s="288"/>
      <c r="F15" s="287" t="s">
        <v>264</v>
      </c>
      <c r="G15" s="284" t="n">
        <f aca="false">SUM('2-2.Bev-Kiad.mérleg-Önk.'!G15+'2-3.Bev-Kiad.mérleg-Phiv.'!G15+'2-4.Bev-Kiad.mérleg-OKP.'!G15)</f>
        <v>0</v>
      </c>
      <c r="H15" s="284" t="n">
        <f aca="false">SUM('2-2.Bev-Kiad.mérleg-Önk.'!H15+'2-3.Bev-Kiad.mérleg-Phiv.'!H15+'2-4.Bev-Kiad.mérleg-OKP.'!H15)</f>
        <v>0</v>
      </c>
      <c r="I15" s="284" t="n">
        <f aca="false">SUM('2-2.Bev-Kiad.mérleg-Önk.'!I15+'2-3.Bev-Kiad.mérleg-Phiv.'!I15+'2-4.Bev-Kiad.mérleg-OKP.'!I15)</f>
        <v>0</v>
      </c>
      <c r="J15" s="288"/>
    </row>
    <row r="16" customFormat="false" ht="23.1" hidden="false" customHeight="true" outlineLevel="0" collapsed="false">
      <c r="A16" s="287"/>
      <c r="B16" s="284" t="n">
        <f aca="false">SUM('2-2.Bev-Kiad.mérleg-Önk.'!B16+'2-3.Bev-Kiad.mérleg-Phiv.'!B16+'2-4.Bev-Kiad.mérleg-OKP.'!B16)</f>
        <v>0</v>
      </c>
      <c r="C16" s="284" t="n">
        <f aca="false">SUM('2-2.Bev-Kiad.mérleg-Önk.'!C16+'2-3.Bev-Kiad.mérleg-Phiv.'!C16+'2-4.Bev-Kiad.mérleg-OKP.'!C16)</f>
        <v>0</v>
      </c>
      <c r="D16" s="284" t="n">
        <f aca="false">SUM('2-2.Bev-Kiad.mérleg-Önk.'!D16+'2-3.Bev-Kiad.mérleg-Phiv.'!D16+'2-4.Bev-Kiad.mérleg-OKP.'!D16)</f>
        <v>0</v>
      </c>
      <c r="E16" s="288"/>
      <c r="F16" s="287" t="s">
        <v>265</v>
      </c>
      <c r="G16" s="284" t="n">
        <f aca="false">SUM('2-2.Bev-Kiad.mérleg-Önk.'!G16+'2-3.Bev-Kiad.mérleg-Phiv.'!G16+'2-4.Bev-Kiad.mérleg-OKP.'!G16)</f>
        <v>0</v>
      </c>
      <c r="H16" s="284" t="n">
        <f aca="false">SUM('2-2.Bev-Kiad.mérleg-Önk.'!H16+'2-3.Bev-Kiad.mérleg-Phiv.'!H16+'2-4.Bev-Kiad.mérleg-OKP.'!H16)</f>
        <v>0</v>
      </c>
      <c r="I16" s="284" t="n">
        <f aca="false">SUM('2-2.Bev-Kiad.mérleg-Önk.'!I16+'2-3.Bev-Kiad.mérleg-Phiv.'!I16+'2-4.Bev-Kiad.mérleg-OKP.'!I16)</f>
        <v>0</v>
      </c>
      <c r="J16" s="288"/>
    </row>
    <row r="17" customFormat="false" ht="23.1" hidden="false" customHeight="true" outlineLevel="0" collapsed="false">
      <c r="A17" s="287"/>
      <c r="B17" s="284" t="n">
        <f aca="false">SUM('2-2.Bev-Kiad.mérleg-Önk.'!B17+'2-3.Bev-Kiad.mérleg-Phiv.'!B17+'2-4.Bev-Kiad.mérleg-OKP.'!B17)</f>
        <v>0</v>
      </c>
      <c r="C17" s="284" t="n">
        <f aca="false">SUM('2-2.Bev-Kiad.mérleg-Önk.'!C17+'2-3.Bev-Kiad.mérleg-Phiv.'!C17+'2-4.Bev-Kiad.mérleg-OKP.'!C17)</f>
        <v>0</v>
      </c>
      <c r="D17" s="284" t="n">
        <f aca="false">SUM('2-2.Bev-Kiad.mérleg-Önk.'!D17+'2-3.Bev-Kiad.mérleg-Phiv.'!D17+'2-4.Bev-Kiad.mérleg-OKP.'!D17)</f>
        <v>0</v>
      </c>
      <c r="E17" s="288"/>
      <c r="F17" s="287" t="s">
        <v>266</v>
      </c>
      <c r="G17" s="284" t="n">
        <f aca="false">SUM('2-2.Bev-Kiad.mérleg-Önk.'!G17+'2-3.Bev-Kiad.mérleg-Phiv.'!G17+'2-4.Bev-Kiad.mérleg-OKP.'!G17)</f>
        <v>0</v>
      </c>
      <c r="H17" s="284" t="n">
        <f aca="false">SUM('2-2.Bev-Kiad.mérleg-Önk.'!H17+'2-3.Bev-Kiad.mérleg-Phiv.'!H17+'2-4.Bev-Kiad.mérleg-OKP.'!H17)</f>
        <v>4169</v>
      </c>
      <c r="I17" s="284" t="n">
        <f aca="false">SUM('2-2.Bev-Kiad.mérleg-Önk.'!I17+'2-3.Bev-Kiad.mérleg-Phiv.'!I17+'2-4.Bev-Kiad.mérleg-OKP.'!I17)</f>
        <v>4169</v>
      </c>
      <c r="J17" s="288" t="n">
        <f aca="false">SUM(I17/H17*100)</f>
        <v>100</v>
      </c>
    </row>
    <row r="18" customFormat="false" ht="22.5" hidden="false" customHeight="false" outlineLevel="0" collapsed="false">
      <c r="A18" s="291"/>
      <c r="B18" s="284" t="n">
        <f aca="false">SUM('2-2.Bev-Kiad.mérleg-Önk.'!B18+'2-3.Bev-Kiad.mérleg-Phiv.'!B18+'2-4.Bev-Kiad.mérleg-OKP.'!B18)</f>
        <v>0</v>
      </c>
      <c r="C18" s="292"/>
      <c r="D18" s="284" t="n">
        <f aca="false">SUM('2-2.Bev-Kiad.mérleg-Önk.'!D18+'2-3.Bev-Kiad.mérleg-Phiv.'!D18+'2-4.Bev-Kiad.mérleg-OKP.'!D18)</f>
        <v>0</v>
      </c>
      <c r="E18" s="293"/>
      <c r="F18" s="287" t="s">
        <v>267</v>
      </c>
      <c r="G18" s="284" t="n">
        <f aca="false">SUM('2-2.Bev-Kiad.mérleg-Önk.'!G18+'2-3.Bev-Kiad.mérleg-Phiv.'!G18+'2-4.Bev-Kiad.mérleg-OKP.'!G18)</f>
        <v>0</v>
      </c>
      <c r="H18" s="284" t="n">
        <f aca="false">SUM('2-2.Bev-Kiad.mérleg-Önk.'!H18+'2-3.Bev-Kiad.mérleg-Phiv.'!H18+'2-4.Bev-Kiad.mérleg-OKP.'!H18)</f>
        <v>0</v>
      </c>
      <c r="I18" s="284" t="n">
        <f aca="false">SUM('2-2.Bev-Kiad.mérleg-Önk.'!I18+'2-3.Bev-Kiad.mérleg-Phiv.'!I18+'2-4.Bev-Kiad.mérleg-OKP.'!I18)</f>
        <v>-92</v>
      </c>
      <c r="J18" s="293"/>
    </row>
    <row r="19" customFormat="false" ht="21" hidden="false" customHeight="false" outlineLevel="0" collapsed="false">
      <c r="A19" s="294" t="s">
        <v>268</v>
      </c>
      <c r="B19" s="295" t="n">
        <f aca="false">SUM(B3:B18)</f>
        <v>398468</v>
      </c>
      <c r="C19" s="295" t="n">
        <f aca="false">SUM(C3:C18)</f>
        <v>417094</v>
      </c>
      <c r="D19" s="295" t="n">
        <f aca="false">SUM(D3:D18)</f>
        <v>198676</v>
      </c>
      <c r="E19" s="296" t="n">
        <f aca="false">SUM(D19/C19*100)</f>
        <v>47.6333871980896</v>
      </c>
      <c r="F19" s="294" t="s">
        <v>269</v>
      </c>
      <c r="G19" s="297" t="n">
        <f aca="false">SUM(G3:G18)</f>
        <v>398468</v>
      </c>
      <c r="H19" s="298" t="n">
        <f aca="false">SUM(H3:H18)</f>
        <v>417094</v>
      </c>
      <c r="I19" s="298" t="n">
        <f aca="false">SUM(I3:I18)</f>
        <v>193630</v>
      </c>
      <c r="J19" s="299" t="n">
        <f aca="false">SUM(I19/H19*100)</f>
        <v>46.4235879681798</v>
      </c>
    </row>
    <row r="20" customFormat="false" ht="23.1" hidden="false" customHeight="true" outlineLevel="0" collapsed="false">
      <c r="A20" s="300" t="s">
        <v>270</v>
      </c>
      <c r="B20" s="284" t="n">
        <f aca="false">SUM('2-2.Bev-Kiad.mérleg-Önk.'!B20+'2-3.Bev-Kiad.mérleg-Phiv.'!B20+'2-4.Bev-Kiad.mérleg-OKP.'!B20)</f>
        <v>0</v>
      </c>
      <c r="C20" s="284" t="n">
        <f aca="false">SUM('2-2.Bev-Kiad.mérleg-Önk.'!C20+'2-3.Bev-Kiad.mérleg-Phiv.'!C20+'2-4.Bev-Kiad.mérleg-OKP.'!C20)</f>
        <v>0</v>
      </c>
      <c r="D20" s="284" t="n">
        <f aca="false">SUM('2-2.Bev-Kiad.mérleg-Önk.'!D20+'2-3.Bev-Kiad.mérleg-Phiv.'!D20+'2-4.Bev-Kiad.mérleg-OKP.'!D20)</f>
        <v>0</v>
      </c>
      <c r="E20" s="296"/>
      <c r="F20" s="301" t="s">
        <v>188</v>
      </c>
      <c r="G20" s="284" t="n">
        <f aca="false">SUM('2-2.Bev-Kiad.mérleg-Önk.'!G20+'2-3.Bev-Kiad.mérleg-Phiv.'!G20+'2-4.Bev-Kiad.mérleg-OKP.'!G20)</f>
        <v>0</v>
      </c>
      <c r="H20" s="284" t="n">
        <f aca="false">SUM('2-2.Bev-Kiad.mérleg-Önk.'!H20+'2-3.Bev-Kiad.mérleg-Phiv.'!H20+'2-4.Bev-Kiad.mérleg-OKP.'!H20)</f>
        <v>0</v>
      </c>
      <c r="I20" s="284" t="n">
        <f aca="false">SUM('2-2.Bev-Kiad.mérleg-Önk.'!I20+'2-3.Bev-Kiad.mérleg-Phiv.'!I20+'2-4.Bev-Kiad.mérleg-OKP.'!I20)</f>
        <v>0</v>
      </c>
      <c r="J20" s="302"/>
    </row>
    <row r="21" customFormat="false" ht="23.1" hidden="false" customHeight="true" outlineLevel="0" collapsed="false">
      <c r="A21" s="303" t="s">
        <v>271</v>
      </c>
      <c r="B21" s="284" t="n">
        <f aca="false">SUM('2-2.Bev-Kiad.mérleg-Önk.'!B21+'2-3.Bev-Kiad.mérleg-Phiv.'!B21+'2-4.Bev-Kiad.mérleg-OKP.'!B21)</f>
        <v>0</v>
      </c>
      <c r="C21" s="284" t="n">
        <f aca="false">SUM('2-2.Bev-Kiad.mérleg-Önk.'!C21+'2-3.Bev-Kiad.mérleg-Phiv.'!C21+'2-4.Bev-Kiad.mérleg-OKP.'!C21)</f>
        <v>0</v>
      </c>
      <c r="D21" s="284" t="n">
        <f aca="false">SUM('2-2.Bev-Kiad.mérleg-Önk.'!D21+'2-3.Bev-Kiad.mérleg-Phiv.'!D21+'2-4.Bev-Kiad.mérleg-OKP.'!D21)</f>
        <v>0</v>
      </c>
      <c r="E21" s="299"/>
      <c r="F21" s="304" t="s">
        <v>272</v>
      </c>
      <c r="G21" s="284" t="n">
        <f aca="false">SUM('2-2.Bev-Kiad.mérleg-Önk.'!G21+'2-3.Bev-Kiad.mérleg-Phiv.'!G21+'2-4.Bev-Kiad.mérleg-OKP.'!G21)</f>
        <v>0</v>
      </c>
      <c r="H21" s="284" t="n">
        <f aca="false">SUM('2-2.Bev-Kiad.mérleg-Önk.'!H21+'2-3.Bev-Kiad.mérleg-Phiv.'!H21+'2-4.Bev-Kiad.mérleg-OKP.'!H21)</f>
        <v>0</v>
      </c>
      <c r="I21" s="284" t="n">
        <f aca="false">SUM('2-2.Bev-Kiad.mérleg-Önk.'!I21+'2-3.Bev-Kiad.mérleg-Phiv.'!I21+'2-4.Bev-Kiad.mérleg-OKP.'!I21)</f>
        <v>209</v>
      </c>
      <c r="J21" s="305"/>
    </row>
    <row r="22" customFormat="false" ht="15.75" hidden="false" customHeight="false" outlineLevel="0" collapsed="false">
      <c r="A22" s="304" t="s">
        <v>273</v>
      </c>
      <c r="B22" s="284" t="n">
        <f aca="false">SUM('2-2.Bev-Kiad.mérleg-Önk.'!B22+'2-3.Bev-Kiad.mérleg-Phiv.'!B22+'2-4.Bev-Kiad.mérleg-OKP.'!B22)</f>
        <v>0</v>
      </c>
      <c r="C22" s="284" t="n">
        <f aca="false">SUM('2-2.Bev-Kiad.mérleg-Önk.'!C22+'2-3.Bev-Kiad.mérleg-Phiv.'!C22+'2-4.Bev-Kiad.mérleg-OKP.'!C22)</f>
        <v>0</v>
      </c>
      <c r="D22" s="284" t="n">
        <f aca="false">SUM('2-2.Bev-Kiad.mérleg-Önk.'!D22+'2-3.Bev-Kiad.mérleg-Phiv.'!D22+'2-4.Bev-Kiad.mérleg-OKP.'!D22)</f>
        <v>0</v>
      </c>
      <c r="E22" s="306"/>
      <c r="F22" s="304" t="s">
        <v>196</v>
      </c>
      <c r="G22" s="284" t="n">
        <f aca="false">SUM('2-2.Bev-Kiad.mérleg-Önk.'!G22+'2-3.Bev-Kiad.mérleg-Phiv.'!G22+'2-4.Bev-Kiad.mérleg-OKP.'!G22)</f>
        <v>0</v>
      </c>
      <c r="H22" s="284" t="n">
        <f aca="false">SUM('2-2.Bev-Kiad.mérleg-Önk.'!H22+'2-3.Bev-Kiad.mérleg-Phiv.'!H22+'2-4.Bev-Kiad.mérleg-OKP.'!H22)</f>
        <v>0</v>
      </c>
      <c r="I22" s="284" t="n">
        <f aca="false">SUM('2-2.Bev-Kiad.mérleg-Önk.'!I22+'2-3.Bev-Kiad.mérleg-Phiv.'!I22+'2-4.Bev-Kiad.mérleg-OKP.'!I22)</f>
        <v>0</v>
      </c>
      <c r="J22" s="307"/>
    </row>
    <row r="23" customFormat="false" ht="21" hidden="false" customHeight="false" outlineLevel="0" collapsed="false">
      <c r="A23" s="308" t="s">
        <v>274</v>
      </c>
      <c r="B23" s="309" t="n">
        <f aca="false">SUM(B20:B22)</f>
        <v>0</v>
      </c>
      <c r="C23" s="309" t="n">
        <f aca="false">SUM(C20:C22)</f>
        <v>0</v>
      </c>
      <c r="D23" s="310"/>
      <c r="E23" s="296"/>
      <c r="F23" s="308" t="s">
        <v>275</v>
      </c>
      <c r="G23" s="309" t="n">
        <f aca="false">SUM(G20:G22)</f>
        <v>0</v>
      </c>
      <c r="H23" s="311" t="n">
        <f aca="false">SUM(H20:H22)</f>
        <v>0</v>
      </c>
      <c r="I23" s="311" t="n">
        <f aca="false">SUM(I20:I22)</f>
        <v>209</v>
      </c>
      <c r="J23" s="312"/>
    </row>
    <row r="24" customFormat="false" ht="15.75" hidden="false" customHeight="false" outlineLevel="0" collapsed="false">
      <c r="A24" s="294" t="s">
        <v>276</v>
      </c>
      <c r="B24" s="295" t="n">
        <f aca="false">SUM(B19+B23)</f>
        <v>398468</v>
      </c>
      <c r="C24" s="295" t="n">
        <f aca="false">SUM(C19+C23)</f>
        <v>417094</v>
      </c>
      <c r="D24" s="295" t="n">
        <f aca="false">SUM(D19+D23)</f>
        <v>198676</v>
      </c>
      <c r="E24" s="313" t="n">
        <f aca="false">SUM(D24/C24*100)</f>
        <v>47.6333871980896</v>
      </c>
      <c r="F24" s="294" t="s">
        <v>277</v>
      </c>
      <c r="G24" s="295" t="n">
        <f aca="false">SUM(G19+G23)</f>
        <v>398468</v>
      </c>
      <c r="H24" s="298" t="n">
        <f aca="false">SUM(H19+H23)</f>
        <v>417094</v>
      </c>
      <c r="I24" s="298" t="n">
        <f aca="false">SUM(I19+I23)</f>
        <v>193839</v>
      </c>
      <c r="J24" s="313" t="n">
        <f aca="false">SUM(I24/H24*100)</f>
        <v>46.4736965767908</v>
      </c>
    </row>
  </sheetData>
  <mergeCells count="2">
    <mergeCell ref="A1:E1"/>
    <mergeCell ref="F1:J1"/>
  </mergeCells>
  <printOptions headings="false" gridLines="false" gridLinesSet="true" horizontalCentered="true" verticalCentered="true"/>
  <pageMargins left="0.590277777777778" right="0.590277777777778" top="0.590277777777778" bottom="0.196527777777778" header="0.11805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a 
Összevont bevételek és kiadások mérlege
2012. év Költségvetés&amp;R2/1. sz. melléklet
../2012 (IX...) önkormányzati határozathoz
&amp;12Önkormányzat mindösszese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27.14"/>
    <col collapsed="false" customWidth="true" hidden="false" outlineLevel="0" max="2" min="2" style="277" width="10.85"/>
    <col collapsed="false" customWidth="true" hidden="false" outlineLevel="0" max="4" min="3" style="277" width="11.7"/>
    <col collapsed="false" customWidth="true" hidden="false" outlineLevel="0" max="5" min="5" style="277" width="8.41"/>
    <col collapsed="false" customWidth="true" hidden="false" outlineLevel="0" max="6" min="6" style="277" width="29.56"/>
    <col collapsed="false" customWidth="true" hidden="false" outlineLevel="0" max="7" min="7" style="277" width="10.71"/>
    <col collapsed="false" customWidth="true" hidden="false" outlineLevel="0" max="8" min="8" style="277" width="11.7"/>
    <col collapsed="false" customWidth="false" hidden="false" outlineLevel="0" max="9" min="9" style="277" width="9.14"/>
    <col collapsed="false" customWidth="true" hidden="false" outlineLevel="0" max="10" min="10" style="277" width="8.28"/>
    <col collapsed="false" customWidth="false" hidden="false" outlineLevel="0" max="257" min="11" style="277" width="9.14"/>
  </cols>
  <sheetData>
    <row r="1" customFormat="false" ht="26.25" hidden="false" customHeight="true" outlineLevel="0" collapsed="false">
      <c r="A1" s="314" t="s">
        <v>236</v>
      </c>
      <c r="B1" s="314"/>
      <c r="C1" s="314"/>
      <c r="D1" s="314"/>
      <c r="E1" s="314"/>
      <c r="F1" s="314" t="s">
        <v>237</v>
      </c>
      <c r="G1" s="314"/>
      <c r="H1" s="314"/>
      <c r="I1" s="314"/>
      <c r="J1" s="314"/>
    </row>
    <row r="2" customFormat="false" ht="36" hidden="false" customHeight="false" outlineLevel="0" collapsed="false">
      <c r="A2" s="279" t="s">
        <v>238</v>
      </c>
      <c r="B2" s="280" t="s">
        <v>239</v>
      </c>
      <c r="C2" s="280" t="s">
        <v>240</v>
      </c>
      <c r="D2" s="280" t="s">
        <v>6</v>
      </c>
      <c r="E2" s="280" t="s">
        <v>241</v>
      </c>
      <c r="F2" s="279" t="s">
        <v>238</v>
      </c>
      <c r="G2" s="281" t="s">
        <v>239</v>
      </c>
      <c r="H2" s="280" t="s">
        <v>240</v>
      </c>
      <c r="I2" s="280" t="s">
        <v>6</v>
      </c>
      <c r="J2" s="282" t="s">
        <v>241</v>
      </c>
    </row>
    <row r="3" customFormat="false" ht="23.1" hidden="false" customHeight="true" outlineLevel="0" collapsed="false">
      <c r="A3" s="283" t="s">
        <v>242</v>
      </c>
      <c r="B3" s="284" t="n">
        <v>10309</v>
      </c>
      <c r="C3" s="315" t="n">
        <v>10309</v>
      </c>
      <c r="D3" s="316" t="n">
        <v>4803</v>
      </c>
      <c r="E3" s="285" t="n">
        <f aca="false">SUM(D3/C3*100)</f>
        <v>46.5903579396644</v>
      </c>
      <c r="F3" s="286" t="s">
        <v>243</v>
      </c>
      <c r="G3" s="284" t="n">
        <v>9940</v>
      </c>
      <c r="H3" s="315" t="n">
        <v>10036</v>
      </c>
      <c r="I3" s="317" t="n">
        <v>4133</v>
      </c>
      <c r="J3" s="285" t="n">
        <f aca="false">SUM(I3/H3*100)</f>
        <v>41.1817457154245</v>
      </c>
    </row>
    <row r="4" customFormat="false" ht="23.1" hidden="false" customHeight="true" outlineLevel="0" collapsed="false">
      <c r="A4" s="287" t="s">
        <v>244</v>
      </c>
      <c r="B4" s="318" t="n">
        <v>98339</v>
      </c>
      <c r="C4" s="319" t="n">
        <v>98339</v>
      </c>
      <c r="D4" s="318" t="n">
        <v>55588</v>
      </c>
      <c r="E4" s="288" t="n">
        <f aca="false">SUM(D4/C4*100)</f>
        <v>56.5269120084605</v>
      </c>
      <c r="F4" s="287" t="s">
        <v>245</v>
      </c>
      <c r="G4" s="318" t="n">
        <v>2469</v>
      </c>
      <c r="H4" s="319" t="n">
        <v>2495</v>
      </c>
      <c r="I4" s="320" t="n">
        <v>942</v>
      </c>
      <c r="J4" s="288" t="n">
        <f aca="false">SUM(I4/H4*100)</f>
        <v>37.7555110220441</v>
      </c>
    </row>
    <row r="5" customFormat="false" ht="23.1" hidden="false" customHeight="true" outlineLevel="0" collapsed="false">
      <c r="A5" s="287" t="s">
        <v>246</v>
      </c>
      <c r="B5" s="318" t="n">
        <v>94975</v>
      </c>
      <c r="C5" s="319" t="n">
        <v>94975</v>
      </c>
      <c r="D5" s="318" t="n">
        <v>48730</v>
      </c>
      <c r="E5" s="288" t="n">
        <f aca="false">SUM(D5/C5*100)</f>
        <v>51.3082390102659</v>
      </c>
      <c r="F5" s="287" t="s">
        <v>247</v>
      </c>
      <c r="G5" s="318" t="n">
        <v>11033</v>
      </c>
      <c r="H5" s="319" t="n">
        <v>12767</v>
      </c>
      <c r="I5" s="320" t="n">
        <v>7570</v>
      </c>
      <c r="J5" s="288" t="n">
        <f aca="false">SUM(I5/H5*100)</f>
        <v>59.2934910315658</v>
      </c>
    </row>
    <row r="6" customFormat="false" ht="23.1" hidden="false" customHeight="true" outlineLevel="0" collapsed="false">
      <c r="A6" s="289" t="s">
        <v>248</v>
      </c>
      <c r="B6" s="318" t="n">
        <v>9935</v>
      </c>
      <c r="C6" s="319" t="n">
        <v>9935</v>
      </c>
      <c r="D6" s="318" t="n">
        <v>4001</v>
      </c>
      <c r="E6" s="288" t="n">
        <f aca="false">SUM(D6/C6*100)</f>
        <v>40.2717664821339</v>
      </c>
      <c r="F6" s="290" t="s">
        <v>249</v>
      </c>
      <c r="G6" s="318"/>
      <c r="H6" s="319"/>
      <c r="I6" s="320"/>
      <c r="J6" s="288"/>
    </row>
    <row r="7" customFormat="false" ht="23.1" hidden="false" customHeight="true" outlineLevel="0" collapsed="false">
      <c r="A7" s="287" t="s">
        <v>250</v>
      </c>
      <c r="B7" s="318"/>
      <c r="C7" s="319"/>
      <c r="D7" s="318" t="n">
        <v>1136</v>
      </c>
      <c r="E7" s="288"/>
      <c r="F7" s="287" t="s">
        <v>251</v>
      </c>
      <c r="G7" s="318"/>
      <c r="H7" s="319" t="n">
        <v>1201</v>
      </c>
      <c r="I7" s="320" t="n">
        <v>1770</v>
      </c>
      <c r="J7" s="288" t="n">
        <f aca="false">SUM(I7/H7*100)</f>
        <v>147.377185678601</v>
      </c>
    </row>
    <row r="8" customFormat="false" ht="23.1" hidden="false" customHeight="true" outlineLevel="0" collapsed="false">
      <c r="A8" s="287" t="s">
        <v>252</v>
      </c>
      <c r="B8" s="318"/>
      <c r="C8" s="319"/>
      <c r="D8" s="318"/>
      <c r="E8" s="288"/>
      <c r="F8" s="287" t="s">
        <v>253</v>
      </c>
      <c r="G8" s="318" t="n">
        <v>158695</v>
      </c>
      <c r="H8" s="319" t="n">
        <v>159395</v>
      </c>
      <c r="I8" s="320" t="n">
        <v>75848</v>
      </c>
      <c r="J8" s="288" t="n">
        <f aca="false">SUM(I8/H8*100)</f>
        <v>47.5849305185232</v>
      </c>
    </row>
    <row r="9" customFormat="false" ht="23.1" hidden="false" customHeight="true" outlineLevel="0" collapsed="false">
      <c r="A9" s="287" t="s">
        <v>254</v>
      </c>
      <c r="B9" s="318"/>
      <c r="C9" s="319"/>
      <c r="D9" s="318"/>
      <c r="E9" s="288"/>
      <c r="F9" s="287" t="s">
        <v>255</v>
      </c>
      <c r="G9" s="318"/>
      <c r="H9" s="319"/>
      <c r="I9" s="320"/>
      <c r="J9" s="288"/>
    </row>
    <row r="10" customFormat="false" ht="23.1" hidden="false" customHeight="true" outlineLevel="0" collapsed="false">
      <c r="A10" s="287" t="s">
        <v>256</v>
      </c>
      <c r="B10" s="318"/>
      <c r="C10" s="319"/>
      <c r="D10" s="318" t="n">
        <v>120</v>
      </c>
      <c r="E10" s="288"/>
      <c r="F10" s="287" t="s">
        <v>257</v>
      </c>
      <c r="G10" s="318" t="n">
        <v>40221</v>
      </c>
      <c r="H10" s="319" t="n">
        <v>40221</v>
      </c>
      <c r="I10" s="320" t="n">
        <v>16858</v>
      </c>
      <c r="J10" s="288" t="n">
        <f aca="false">SUM(I10/H10*100)</f>
        <v>41.913428308595</v>
      </c>
    </row>
    <row r="11" customFormat="false" ht="23.1" hidden="false" customHeight="true" outlineLevel="0" collapsed="false">
      <c r="A11" s="287" t="s">
        <v>258</v>
      </c>
      <c r="B11" s="318"/>
      <c r="C11" s="319"/>
      <c r="D11" s="318"/>
      <c r="E11" s="288"/>
      <c r="F11" s="287" t="s">
        <v>181</v>
      </c>
      <c r="G11" s="318" t="n">
        <v>0</v>
      </c>
      <c r="H11" s="319"/>
      <c r="I11" s="320"/>
      <c r="J11" s="288"/>
    </row>
    <row r="12" customFormat="false" ht="23.1" hidden="false" customHeight="true" outlineLevel="0" collapsed="false">
      <c r="A12" s="287" t="s">
        <v>259</v>
      </c>
      <c r="B12" s="318"/>
      <c r="C12" s="319"/>
      <c r="D12" s="318"/>
      <c r="E12" s="288"/>
      <c r="F12" s="287" t="s">
        <v>260</v>
      </c>
      <c r="G12" s="318"/>
      <c r="H12" s="319"/>
      <c r="I12" s="320"/>
      <c r="J12" s="288"/>
    </row>
    <row r="13" customFormat="false" ht="23.1" hidden="false" customHeight="true" outlineLevel="0" collapsed="false">
      <c r="A13" s="287" t="s">
        <v>261</v>
      </c>
      <c r="B13" s="318" t="n">
        <v>8800</v>
      </c>
      <c r="C13" s="319" t="n">
        <v>26726</v>
      </c>
      <c r="D13" s="318"/>
      <c r="E13" s="288" t="n">
        <f aca="false">SUM(D13/C13*100)</f>
        <v>0</v>
      </c>
      <c r="F13" s="287" t="s">
        <v>169</v>
      </c>
      <c r="G13" s="318"/>
      <c r="H13" s="319"/>
      <c r="I13" s="320" t="n">
        <v>348</v>
      </c>
      <c r="J13" s="288"/>
    </row>
    <row r="14" customFormat="false" ht="23.1" hidden="false" customHeight="true" outlineLevel="0" collapsed="false">
      <c r="A14" s="287" t="s">
        <v>262</v>
      </c>
      <c r="B14" s="318"/>
      <c r="C14" s="319"/>
      <c r="D14" s="318"/>
      <c r="E14" s="288"/>
      <c r="F14" s="287" t="s">
        <v>263</v>
      </c>
      <c r="G14" s="318"/>
      <c r="H14" s="319" t="n">
        <v>10000</v>
      </c>
      <c r="I14" s="320"/>
      <c r="J14" s="288"/>
    </row>
    <row r="15" customFormat="false" ht="23.1" hidden="false" customHeight="true" outlineLevel="0" collapsed="false">
      <c r="A15" s="287" t="s">
        <v>155</v>
      </c>
      <c r="B15" s="318"/>
      <c r="C15" s="319"/>
      <c r="D15" s="318" t="n">
        <v>30</v>
      </c>
      <c r="E15" s="288"/>
      <c r="F15" s="287" t="s">
        <v>264</v>
      </c>
      <c r="G15" s="318" t="n">
        <v>0</v>
      </c>
      <c r="H15" s="319"/>
      <c r="I15" s="320"/>
      <c r="J15" s="288"/>
    </row>
    <row r="16" customFormat="false" ht="23.1" hidden="false" customHeight="true" outlineLevel="0" collapsed="false">
      <c r="A16" s="287"/>
      <c r="B16" s="318"/>
      <c r="C16" s="319"/>
      <c r="D16" s="318"/>
      <c r="E16" s="288"/>
      <c r="F16" s="287" t="s">
        <v>265</v>
      </c>
      <c r="G16" s="318"/>
      <c r="H16" s="319"/>
      <c r="I16" s="320"/>
      <c r="J16" s="288"/>
    </row>
    <row r="17" customFormat="false" ht="23.1" hidden="false" customHeight="true" outlineLevel="0" collapsed="false">
      <c r="A17" s="287"/>
      <c r="B17" s="318"/>
      <c r="C17" s="319"/>
      <c r="D17" s="318"/>
      <c r="E17" s="288"/>
      <c r="F17" s="287" t="s">
        <v>266</v>
      </c>
      <c r="G17" s="318"/>
      <c r="H17" s="319" t="n">
        <v>4169</v>
      </c>
      <c r="I17" s="320" t="n">
        <v>4169</v>
      </c>
      <c r="J17" s="288" t="n">
        <f aca="false">SUM(I17/H17*100)</f>
        <v>100</v>
      </c>
    </row>
    <row r="18" customFormat="false" ht="15.75" hidden="false" customHeight="false" outlineLevel="0" collapsed="false">
      <c r="A18" s="291"/>
      <c r="B18" s="321"/>
      <c r="C18" s="292"/>
      <c r="D18" s="322"/>
      <c r="E18" s="293"/>
      <c r="F18" s="287" t="s">
        <v>267</v>
      </c>
      <c r="G18" s="321"/>
      <c r="H18" s="292"/>
      <c r="I18" s="323" t="n">
        <v>-225</v>
      </c>
      <c r="J18" s="293"/>
    </row>
    <row r="19" customFormat="false" ht="15.75" hidden="false" customHeight="false" outlineLevel="0" collapsed="false">
      <c r="A19" s="294" t="s">
        <v>268</v>
      </c>
      <c r="B19" s="295" t="n">
        <f aca="false">SUM(B3:B18)</f>
        <v>222358</v>
      </c>
      <c r="C19" s="295" t="n">
        <f aca="false">SUM(C3:C18)</f>
        <v>240284</v>
      </c>
      <c r="D19" s="295" t="n">
        <f aca="false">SUM(D3:D18)</f>
        <v>114408</v>
      </c>
      <c r="E19" s="313" t="n">
        <f aca="false">SUM(D19/C19*100)</f>
        <v>47.6136571723461</v>
      </c>
      <c r="F19" s="294" t="s">
        <v>269</v>
      </c>
      <c r="G19" s="298" t="n">
        <f aca="false">SUM(G3:G18)</f>
        <v>222358</v>
      </c>
      <c r="H19" s="295" t="n">
        <f aca="false">SUM(H3:H18)</f>
        <v>240284</v>
      </c>
      <c r="I19" s="324" t="n">
        <f aca="false">SUM(I3:I18)</f>
        <v>111413</v>
      </c>
      <c r="J19" s="299" t="n">
        <f aca="false">SUM(I19/H19*100)</f>
        <v>46.3672154617037</v>
      </c>
    </row>
    <row r="20" customFormat="false" ht="23.1" hidden="false" customHeight="true" outlineLevel="0" collapsed="false">
      <c r="A20" s="300" t="s">
        <v>270</v>
      </c>
      <c r="B20" s="325"/>
      <c r="C20" s="325"/>
      <c r="D20" s="326"/>
      <c r="E20" s="326"/>
      <c r="F20" s="301" t="s">
        <v>188</v>
      </c>
      <c r="G20" s="325"/>
      <c r="H20" s="327"/>
      <c r="I20" s="328"/>
      <c r="J20" s="302"/>
    </row>
    <row r="21" customFormat="false" ht="23.1" hidden="false" customHeight="true" outlineLevel="0" collapsed="false">
      <c r="A21" s="303" t="s">
        <v>278</v>
      </c>
      <c r="B21" s="329"/>
      <c r="C21" s="330"/>
      <c r="D21" s="329"/>
      <c r="E21" s="329"/>
      <c r="F21" s="304" t="s">
        <v>272</v>
      </c>
      <c r="G21" s="330"/>
      <c r="H21" s="331"/>
      <c r="I21" s="332" t="n">
        <v>209</v>
      </c>
      <c r="J21" s="305"/>
    </row>
    <row r="22" customFormat="false" ht="15.75" hidden="false" customHeight="false" outlineLevel="0" collapsed="false">
      <c r="A22" s="304" t="s">
        <v>273</v>
      </c>
      <c r="B22" s="330"/>
      <c r="C22" s="330"/>
      <c r="D22" s="329"/>
      <c r="E22" s="329"/>
      <c r="F22" s="304" t="s">
        <v>196</v>
      </c>
      <c r="G22" s="330"/>
      <c r="H22" s="331"/>
      <c r="I22" s="333"/>
      <c r="J22" s="334"/>
    </row>
    <row r="23" customFormat="false" ht="21" hidden="false" customHeight="false" outlineLevel="0" collapsed="false">
      <c r="A23" s="308" t="s">
        <v>274</v>
      </c>
      <c r="B23" s="309" t="n">
        <f aca="false">SUM(B20:B22)</f>
        <v>0</v>
      </c>
      <c r="C23" s="309" t="n">
        <f aca="false">SUM(C20:C22)</f>
        <v>0</v>
      </c>
      <c r="D23" s="310"/>
      <c r="E23" s="310"/>
      <c r="F23" s="308" t="s">
        <v>275</v>
      </c>
      <c r="G23" s="309" t="n">
        <f aca="false">SUM(G20:G22)</f>
        <v>0</v>
      </c>
      <c r="H23" s="311" t="n">
        <f aca="false">SUM(H20:H22)</f>
        <v>0</v>
      </c>
      <c r="I23" s="311" t="n">
        <f aca="false">SUM(I20:I22)</f>
        <v>209</v>
      </c>
      <c r="J23" s="312"/>
    </row>
    <row r="24" customFormat="false" ht="15.75" hidden="false" customHeight="false" outlineLevel="0" collapsed="false">
      <c r="A24" s="294" t="s">
        <v>276</v>
      </c>
      <c r="B24" s="295" t="n">
        <f aca="false">SUM(B19+B23)</f>
        <v>222358</v>
      </c>
      <c r="C24" s="295" t="n">
        <f aca="false">SUM(C19+C23)</f>
        <v>240284</v>
      </c>
      <c r="D24" s="295" t="n">
        <f aca="false">SUM(D19+D23)</f>
        <v>114408</v>
      </c>
      <c r="E24" s="313" t="n">
        <f aca="false">SUM(D24/C24*100)</f>
        <v>47.6136571723461</v>
      </c>
      <c r="F24" s="294" t="s">
        <v>277</v>
      </c>
      <c r="G24" s="295" t="n">
        <f aca="false">SUM(G19+G23)</f>
        <v>222358</v>
      </c>
      <c r="H24" s="298" t="n">
        <f aca="false">SUM(H19+H23)</f>
        <v>240284</v>
      </c>
      <c r="I24" s="335" t="n">
        <f aca="false">SUM(I19+I23)</f>
        <v>111622</v>
      </c>
      <c r="J24" s="313" t="n">
        <f aca="false">SUM(I24/H24*100)</f>
        <v>46.4541958682226</v>
      </c>
    </row>
  </sheetData>
  <mergeCells count="2">
    <mergeCell ref="A1:E1"/>
    <mergeCell ref="F1:J1"/>
  </mergeCells>
  <printOptions headings="false" gridLines="false" gridLinesSet="true" horizontalCentered="true" verticalCentered="true"/>
  <pageMargins left="0.708333333333333" right="0.708333333333333" top="0.775694444444445" bottom="0.196527777777778" header="0.11805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a 
bevételek és kiadások mérlege
2012. év Költségvetés&amp;R2/2. sz. melléklet
../2012 (IX...) önkormányzati határozathoz
&amp;12Önkormányzat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30.13"/>
    <col collapsed="false" customWidth="true" hidden="false" outlineLevel="0" max="2" min="2" style="277" width="11.28"/>
    <col collapsed="false" customWidth="true" hidden="false" outlineLevel="0" max="3" min="3" style="277" width="11.99"/>
    <col collapsed="false" customWidth="true" hidden="false" outlineLevel="0" max="4" min="4" style="277" width="11.28"/>
    <col collapsed="false" customWidth="true" hidden="false" outlineLevel="0" max="5" min="5" style="277" width="9.28"/>
    <col collapsed="false" customWidth="true" hidden="false" outlineLevel="0" max="6" min="6" style="277" width="30.13"/>
    <col collapsed="false" customWidth="true" hidden="false" outlineLevel="0" max="7" min="7" style="277" width="10.99"/>
    <col collapsed="false" customWidth="true" hidden="false" outlineLevel="0" max="8" min="8" style="277" width="12.28"/>
    <col collapsed="false" customWidth="false" hidden="false" outlineLevel="0" max="9" min="9" style="277" width="9.14"/>
    <col collapsed="false" customWidth="true" hidden="false" outlineLevel="0" max="10" min="10" style="277" width="8.28"/>
    <col collapsed="false" customWidth="false" hidden="false" outlineLevel="0" max="257" min="11" style="277" width="9.14"/>
  </cols>
  <sheetData>
    <row r="1" customFormat="false" ht="26.25" hidden="false" customHeight="true" outlineLevel="0" collapsed="false">
      <c r="A1" s="314" t="s">
        <v>236</v>
      </c>
      <c r="B1" s="314"/>
      <c r="C1" s="314"/>
      <c r="D1" s="314"/>
      <c r="E1" s="314"/>
      <c r="F1" s="314" t="s">
        <v>237</v>
      </c>
      <c r="G1" s="314"/>
      <c r="H1" s="314"/>
      <c r="I1" s="314"/>
      <c r="J1" s="314"/>
    </row>
    <row r="2" customFormat="false" ht="36" hidden="false" customHeight="false" outlineLevel="0" collapsed="false">
      <c r="A2" s="279" t="s">
        <v>238</v>
      </c>
      <c r="B2" s="280" t="s">
        <v>239</v>
      </c>
      <c r="C2" s="280" t="s">
        <v>240</v>
      </c>
      <c r="D2" s="280" t="s">
        <v>6</v>
      </c>
      <c r="E2" s="280" t="s">
        <v>241</v>
      </c>
      <c r="F2" s="279" t="s">
        <v>238</v>
      </c>
      <c r="G2" s="280" t="s">
        <v>239</v>
      </c>
      <c r="H2" s="280" t="s">
        <v>240</v>
      </c>
      <c r="I2" s="280" t="s">
        <v>6</v>
      </c>
      <c r="J2" s="282" t="s">
        <v>241</v>
      </c>
    </row>
    <row r="3" customFormat="false" ht="23.1" hidden="false" customHeight="true" outlineLevel="0" collapsed="false">
      <c r="A3" s="283" t="s">
        <v>242</v>
      </c>
      <c r="B3" s="284" t="n">
        <v>150</v>
      </c>
      <c r="C3" s="315" t="n">
        <v>150</v>
      </c>
      <c r="D3" s="336" t="n">
        <v>101</v>
      </c>
      <c r="E3" s="285" t="n">
        <f aca="false">SUM(D3/C3*100)</f>
        <v>67.3333333333333</v>
      </c>
      <c r="F3" s="286" t="s">
        <v>243</v>
      </c>
      <c r="G3" s="284" t="n">
        <v>35497</v>
      </c>
      <c r="H3" s="315" t="n">
        <v>35497</v>
      </c>
      <c r="I3" s="336" t="n">
        <v>12449</v>
      </c>
      <c r="J3" s="285" t="n">
        <f aca="false">SUM(I3/H3*100)</f>
        <v>35.0705693438882</v>
      </c>
    </row>
    <row r="4" customFormat="false" ht="23.1" hidden="false" customHeight="true" outlineLevel="0" collapsed="false">
      <c r="A4" s="287" t="s">
        <v>244</v>
      </c>
      <c r="B4" s="318"/>
      <c r="C4" s="319"/>
      <c r="D4" s="319"/>
      <c r="E4" s="288"/>
      <c r="F4" s="287" t="s">
        <v>245</v>
      </c>
      <c r="G4" s="318" t="n">
        <v>8813</v>
      </c>
      <c r="H4" s="319" t="n">
        <v>8813</v>
      </c>
      <c r="I4" s="319" t="n">
        <v>3353</v>
      </c>
      <c r="J4" s="288" t="n">
        <f aca="false">SUM(I4/H4*100)</f>
        <v>38.0460683081811</v>
      </c>
    </row>
    <row r="5" customFormat="false" ht="23.1" hidden="false" customHeight="true" outlineLevel="0" collapsed="false">
      <c r="A5" s="287" t="s">
        <v>246</v>
      </c>
      <c r="B5" s="318"/>
      <c r="C5" s="319"/>
      <c r="D5" s="319"/>
      <c r="E5" s="288"/>
      <c r="F5" s="287" t="s">
        <v>247</v>
      </c>
      <c r="G5" s="318" t="n">
        <v>10147</v>
      </c>
      <c r="H5" s="319" t="n">
        <v>10147</v>
      </c>
      <c r="I5" s="319" t="n">
        <v>3316</v>
      </c>
      <c r="J5" s="288" t="n">
        <f aca="false">SUM(I5/H5*100)</f>
        <v>32.679609736868</v>
      </c>
    </row>
    <row r="6" customFormat="false" ht="23.1" hidden="false" customHeight="true" outlineLevel="0" collapsed="false">
      <c r="A6" s="289" t="s">
        <v>248</v>
      </c>
      <c r="B6" s="318"/>
      <c r="C6" s="319"/>
      <c r="D6" s="337"/>
      <c r="E6" s="288"/>
      <c r="F6" s="290" t="s">
        <v>249</v>
      </c>
      <c r="G6" s="318" t="n">
        <v>704</v>
      </c>
      <c r="H6" s="319" t="n">
        <v>704</v>
      </c>
      <c r="I6" s="337" t="n">
        <v>115</v>
      </c>
      <c r="J6" s="288" t="n">
        <f aca="false">SUM(I6/H6*100)</f>
        <v>16.3352272727273</v>
      </c>
    </row>
    <row r="7" customFormat="false" ht="23.1" hidden="false" customHeight="true" outlineLevel="0" collapsed="false">
      <c r="A7" s="287" t="s">
        <v>250</v>
      </c>
      <c r="B7" s="318"/>
      <c r="C7" s="319"/>
      <c r="D7" s="319"/>
      <c r="E7" s="288"/>
      <c r="F7" s="287" t="s">
        <v>251</v>
      </c>
      <c r="G7" s="318" t="n">
        <v>1480</v>
      </c>
      <c r="H7" s="319" t="n">
        <v>1480</v>
      </c>
      <c r="I7" s="319" t="n">
        <v>0</v>
      </c>
      <c r="J7" s="288" t="n">
        <f aca="false">SUM(I7/H7*100)</f>
        <v>0</v>
      </c>
    </row>
    <row r="8" customFormat="false" ht="23.1" hidden="false" customHeight="true" outlineLevel="0" collapsed="false">
      <c r="A8" s="287" t="s">
        <v>252</v>
      </c>
      <c r="B8" s="318" t="n">
        <v>56456</v>
      </c>
      <c r="C8" s="319" t="n">
        <v>57156</v>
      </c>
      <c r="D8" s="319" t="n">
        <v>19695</v>
      </c>
      <c r="E8" s="288" t="n">
        <f aca="false">SUM(D8/C8*100)</f>
        <v>34.4583245853454</v>
      </c>
      <c r="F8" s="287" t="s">
        <v>253</v>
      </c>
      <c r="G8" s="318"/>
      <c r="H8" s="319"/>
      <c r="I8" s="319"/>
      <c r="J8" s="338"/>
    </row>
    <row r="9" customFormat="false" ht="23.1" hidden="false" customHeight="true" outlineLevel="0" collapsed="false">
      <c r="A9" s="287" t="s">
        <v>254</v>
      </c>
      <c r="B9" s="318"/>
      <c r="C9" s="319"/>
      <c r="D9" s="319"/>
      <c r="E9" s="288"/>
      <c r="F9" s="287" t="s">
        <v>255</v>
      </c>
      <c r="G9" s="318"/>
      <c r="H9" s="319"/>
      <c r="I9" s="319"/>
      <c r="J9" s="338"/>
    </row>
    <row r="10" customFormat="false" ht="23.1" hidden="false" customHeight="true" outlineLevel="0" collapsed="false">
      <c r="A10" s="287" t="s">
        <v>256</v>
      </c>
      <c r="B10" s="318" t="n">
        <v>270</v>
      </c>
      <c r="C10" s="319" t="n">
        <v>270</v>
      </c>
      <c r="D10" s="319"/>
      <c r="E10" s="288" t="n">
        <f aca="false">SUM(D10/C10*100)</f>
        <v>0</v>
      </c>
      <c r="F10" s="287" t="s">
        <v>257</v>
      </c>
      <c r="G10" s="318"/>
      <c r="H10" s="319"/>
      <c r="I10" s="319"/>
      <c r="J10" s="338"/>
    </row>
    <row r="11" customFormat="false" ht="23.1" hidden="false" customHeight="true" outlineLevel="0" collapsed="false">
      <c r="A11" s="287" t="s">
        <v>258</v>
      </c>
      <c r="B11" s="318"/>
      <c r="C11" s="319"/>
      <c r="D11" s="319"/>
      <c r="E11" s="288"/>
      <c r="F11" s="287" t="s">
        <v>181</v>
      </c>
      <c r="G11" s="318" t="n">
        <v>0</v>
      </c>
      <c r="H11" s="319"/>
      <c r="I11" s="319"/>
      <c r="J11" s="338"/>
    </row>
    <row r="12" customFormat="false" ht="23.1" hidden="false" customHeight="true" outlineLevel="0" collapsed="false">
      <c r="A12" s="287" t="s">
        <v>259</v>
      </c>
      <c r="B12" s="318"/>
      <c r="C12" s="319"/>
      <c r="D12" s="319"/>
      <c r="E12" s="288"/>
      <c r="F12" s="287" t="s">
        <v>260</v>
      </c>
      <c r="G12" s="318"/>
      <c r="H12" s="319"/>
      <c r="I12" s="319"/>
      <c r="J12" s="338"/>
    </row>
    <row r="13" customFormat="false" ht="23.1" hidden="false" customHeight="true" outlineLevel="0" collapsed="false">
      <c r="A13" s="287" t="s">
        <v>261</v>
      </c>
      <c r="B13" s="318"/>
      <c r="C13" s="319"/>
      <c r="D13" s="319"/>
      <c r="E13" s="288"/>
      <c r="F13" s="287" t="s">
        <v>169</v>
      </c>
      <c r="G13" s="318" t="n">
        <v>235</v>
      </c>
      <c r="H13" s="319" t="n">
        <v>935</v>
      </c>
      <c r="I13" s="319" t="n">
        <v>322</v>
      </c>
      <c r="J13" s="288" t="n">
        <f aca="false">SUM(I13/H13*100)</f>
        <v>34.4385026737968</v>
      </c>
    </row>
    <row r="14" customFormat="false" ht="23.1" hidden="false" customHeight="true" outlineLevel="0" collapsed="false">
      <c r="A14" s="287" t="s">
        <v>262</v>
      </c>
      <c r="B14" s="318"/>
      <c r="C14" s="319"/>
      <c r="D14" s="319"/>
      <c r="E14" s="288"/>
      <c r="F14" s="287" t="s">
        <v>263</v>
      </c>
      <c r="G14" s="318"/>
      <c r="H14" s="319"/>
      <c r="I14" s="319"/>
      <c r="J14" s="338"/>
    </row>
    <row r="15" customFormat="false" ht="23.1" hidden="false" customHeight="true" outlineLevel="0" collapsed="false">
      <c r="A15" s="287" t="s">
        <v>155</v>
      </c>
      <c r="B15" s="318"/>
      <c r="C15" s="319"/>
      <c r="D15" s="319"/>
      <c r="E15" s="288"/>
      <c r="F15" s="287" t="s">
        <v>264</v>
      </c>
      <c r="G15" s="318" t="n">
        <v>0</v>
      </c>
      <c r="H15" s="319"/>
      <c r="I15" s="319"/>
      <c r="J15" s="338"/>
    </row>
    <row r="16" customFormat="false" ht="23.1" hidden="false" customHeight="true" outlineLevel="0" collapsed="false">
      <c r="A16" s="287"/>
      <c r="B16" s="318"/>
      <c r="C16" s="319"/>
      <c r="D16" s="319"/>
      <c r="E16" s="288"/>
      <c r="F16" s="287" t="s">
        <v>265</v>
      </c>
      <c r="G16" s="318"/>
      <c r="H16" s="319"/>
      <c r="I16" s="319"/>
      <c r="J16" s="338"/>
    </row>
    <row r="17" customFormat="false" ht="23.1" hidden="false" customHeight="true" outlineLevel="0" collapsed="false">
      <c r="A17" s="287"/>
      <c r="B17" s="318"/>
      <c r="C17" s="319"/>
      <c r="D17" s="319"/>
      <c r="E17" s="288"/>
      <c r="F17" s="287" t="s">
        <v>266</v>
      </c>
      <c r="G17" s="318"/>
      <c r="H17" s="319"/>
      <c r="I17" s="319"/>
      <c r="J17" s="338"/>
    </row>
    <row r="18" customFormat="false" ht="15.75" hidden="false" customHeight="false" outlineLevel="0" collapsed="false">
      <c r="A18" s="291"/>
      <c r="B18" s="321"/>
      <c r="C18" s="292"/>
      <c r="D18" s="339"/>
      <c r="E18" s="293"/>
      <c r="F18" s="287" t="s">
        <v>267</v>
      </c>
      <c r="G18" s="321"/>
      <c r="H18" s="292"/>
      <c r="I18" s="339" t="n">
        <v>49</v>
      </c>
      <c r="J18" s="340"/>
    </row>
    <row r="19" customFormat="false" ht="15.75" hidden="false" customHeight="false" outlineLevel="0" collapsed="false">
      <c r="A19" s="294" t="s">
        <v>279</v>
      </c>
      <c r="B19" s="295" t="n">
        <f aca="false">SUM(B3:B18)</f>
        <v>56876</v>
      </c>
      <c r="C19" s="295" t="n">
        <f aca="false">SUM(C3:C18)</f>
        <v>57576</v>
      </c>
      <c r="D19" s="295" t="n">
        <f aca="false">SUM(D3:D18)</f>
        <v>19796</v>
      </c>
      <c r="E19" s="341" t="n">
        <f aca="false">SUM(D19/C19*100)</f>
        <v>34.3823815478672</v>
      </c>
      <c r="F19" s="294" t="s">
        <v>279</v>
      </c>
      <c r="G19" s="297" t="n">
        <f aca="false">SUM(G3:G18)</f>
        <v>56876</v>
      </c>
      <c r="H19" s="298" t="n">
        <f aca="false">SUM(H3:H18)</f>
        <v>57576</v>
      </c>
      <c r="I19" s="298" t="n">
        <f aca="false">SUM(I3:I18)</f>
        <v>19604</v>
      </c>
      <c r="J19" s="313" t="n">
        <f aca="false">SUM(I19/H19*100)</f>
        <v>34.0489092677504</v>
      </c>
    </row>
    <row r="20" customFormat="false" ht="23.1" hidden="false" customHeight="true" outlineLevel="0" collapsed="false">
      <c r="A20" s="300" t="s">
        <v>270</v>
      </c>
      <c r="B20" s="325"/>
      <c r="C20" s="325"/>
      <c r="D20" s="326"/>
      <c r="E20" s="285"/>
      <c r="F20" s="301" t="s">
        <v>188</v>
      </c>
      <c r="G20" s="325"/>
      <c r="H20" s="327"/>
      <c r="I20" s="325"/>
      <c r="J20" s="342"/>
    </row>
    <row r="21" customFormat="false" ht="23.1" hidden="false" customHeight="true" outlineLevel="0" collapsed="false">
      <c r="A21" s="303" t="s">
        <v>271</v>
      </c>
      <c r="B21" s="329"/>
      <c r="C21" s="330"/>
      <c r="D21" s="329"/>
      <c r="E21" s="288"/>
      <c r="F21" s="304" t="s">
        <v>272</v>
      </c>
      <c r="G21" s="330"/>
      <c r="H21" s="331"/>
      <c r="I21" s="330"/>
      <c r="J21" s="343"/>
    </row>
    <row r="22" customFormat="false" ht="15.75" hidden="false" customHeight="false" outlineLevel="0" collapsed="false">
      <c r="A22" s="304" t="s">
        <v>273</v>
      </c>
      <c r="B22" s="330"/>
      <c r="C22" s="330"/>
      <c r="D22" s="329"/>
      <c r="E22" s="293"/>
      <c r="F22" s="304" t="s">
        <v>196</v>
      </c>
      <c r="G22" s="330"/>
      <c r="H22" s="331"/>
      <c r="I22" s="330"/>
      <c r="J22" s="343"/>
    </row>
    <row r="23" customFormat="false" ht="15.75" hidden="false" customHeight="false" outlineLevel="0" collapsed="false">
      <c r="A23" s="308" t="s">
        <v>274</v>
      </c>
      <c r="B23" s="309" t="n">
        <f aca="false">SUM(B20:B22)</f>
        <v>0</v>
      </c>
      <c r="C23" s="309" t="n">
        <f aca="false">SUM(C20:C22)</f>
        <v>0</v>
      </c>
      <c r="D23" s="310"/>
      <c r="E23" s="344"/>
      <c r="F23" s="308" t="s">
        <v>275</v>
      </c>
      <c r="G23" s="309" t="n">
        <f aca="false">SUM(G20:G22)</f>
        <v>0</v>
      </c>
      <c r="H23" s="311" t="n">
        <f aca="false">SUM(H20:H22)</f>
        <v>0</v>
      </c>
      <c r="I23" s="309"/>
      <c r="J23" s="345"/>
    </row>
    <row r="24" customFormat="false" ht="15.75" hidden="false" customHeight="false" outlineLevel="0" collapsed="false">
      <c r="A24" s="294" t="s">
        <v>276</v>
      </c>
      <c r="B24" s="295" t="n">
        <f aca="false">SUM(B19+B23)</f>
        <v>56876</v>
      </c>
      <c r="C24" s="295" t="n">
        <f aca="false">SUM(C19+C23)</f>
        <v>57576</v>
      </c>
      <c r="D24" s="295" t="n">
        <f aca="false">SUM(D19+D23)</f>
        <v>19796</v>
      </c>
      <c r="E24" s="313" t="n">
        <f aca="false">SUM(D24/C24*100)</f>
        <v>34.3823815478672</v>
      </c>
      <c r="F24" s="294" t="s">
        <v>277</v>
      </c>
      <c r="G24" s="295" t="n">
        <f aca="false">SUM(G19+G23)</f>
        <v>56876</v>
      </c>
      <c r="H24" s="298" t="n">
        <f aca="false">SUM(H19+H23)</f>
        <v>57576</v>
      </c>
      <c r="I24" s="298" t="n">
        <f aca="false">SUM(I19+I23)</f>
        <v>19604</v>
      </c>
      <c r="J24" s="313" t="n">
        <f aca="false">SUM(I24/H24*100)</f>
        <v>34.0489092677504</v>
      </c>
    </row>
  </sheetData>
  <mergeCells count="2">
    <mergeCell ref="A1:E1"/>
    <mergeCell ref="F1:J1"/>
  </mergeCells>
  <printOptions headings="false" gridLines="false" gridLinesSet="true" horizontalCentered="true" verticalCentered="true"/>
  <pageMargins left="0.708333333333333" right="0.708333333333333" top="0.747916666666667" bottom="0.196527777777778" header="0.11805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Polgármesteri Hivatal 
bevételek és kiadások mérlege
2012. év Költségvetés&amp;R2/3 sz. melléklet
../2012 (IX...) önkormányzati határozathoz
&amp;12Polgármesteri Hivatal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7" width="26.99"/>
    <col collapsed="false" customWidth="true" hidden="false" outlineLevel="0" max="2" min="2" style="277" width="9.7"/>
    <col collapsed="false" customWidth="true" hidden="false" outlineLevel="0" max="3" min="3" style="277" width="12.14"/>
    <col collapsed="false" customWidth="true" hidden="false" outlineLevel="0" max="4" min="4" style="277" width="10.28"/>
    <col collapsed="false" customWidth="true" hidden="false" outlineLevel="0" max="5" min="5" style="277" width="8.85"/>
    <col collapsed="false" customWidth="true" hidden="false" outlineLevel="0" max="6" min="6" style="277" width="27.7"/>
    <col collapsed="false" customWidth="true" hidden="false" outlineLevel="0" max="7" min="7" style="277" width="11.28"/>
    <col collapsed="false" customWidth="true" hidden="false" outlineLevel="0" max="8" min="8" style="277" width="12.42"/>
    <col collapsed="false" customWidth="false" hidden="false" outlineLevel="0" max="9" min="9" style="277" width="9.14"/>
    <col collapsed="false" customWidth="true" hidden="false" outlineLevel="0" max="10" min="10" style="277" width="8.14"/>
    <col collapsed="false" customWidth="false" hidden="false" outlineLevel="0" max="257" min="11" style="277" width="9.14"/>
  </cols>
  <sheetData>
    <row r="1" customFormat="false" ht="26.25" hidden="false" customHeight="true" outlineLevel="0" collapsed="false">
      <c r="A1" s="314" t="s">
        <v>236</v>
      </c>
      <c r="B1" s="314"/>
      <c r="C1" s="314"/>
      <c r="D1" s="314"/>
      <c r="E1" s="314"/>
      <c r="F1" s="314" t="s">
        <v>237</v>
      </c>
      <c r="G1" s="314"/>
      <c r="H1" s="314"/>
      <c r="I1" s="314"/>
      <c r="J1" s="314"/>
    </row>
    <row r="2" customFormat="false" ht="36" hidden="false" customHeight="false" outlineLevel="0" collapsed="false">
      <c r="A2" s="279" t="s">
        <v>238</v>
      </c>
      <c r="B2" s="280" t="s">
        <v>239</v>
      </c>
      <c r="C2" s="280" t="s">
        <v>240</v>
      </c>
      <c r="D2" s="280" t="s">
        <v>6</v>
      </c>
      <c r="E2" s="280" t="s">
        <v>241</v>
      </c>
      <c r="F2" s="279" t="s">
        <v>238</v>
      </c>
      <c r="G2" s="280" t="s">
        <v>239</v>
      </c>
      <c r="H2" s="280" t="s">
        <v>240</v>
      </c>
      <c r="I2" s="280" t="s">
        <v>6</v>
      </c>
      <c r="J2" s="282" t="s">
        <v>241</v>
      </c>
    </row>
    <row r="3" customFormat="false" ht="23.1" hidden="false" customHeight="true" outlineLevel="0" collapsed="false">
      <c r="A3" s="283" t="s">
        <v>242</v>
      </c>
      <c r="B3" s="284" t="n">
        <v>15457</v>
      </c>
      <c r="C3" s="315" t="n">
        <v>15457</v>
      </c>
      <c r="D3" s="336" t="n">
        <v>8124</v>
      </c>
      <c r="E3" s="285" t="n">
        <f aca="false">SUM(D3/C3*100)</f>
        <v>52.5587112635052</v>
      </c>
      <c r="F3" s="286" t="s">
        <v>243</v>
      </c>
      <c r="G3" s="284" t="n">
        <v>73591</v>
      </c>
      <c r="H3" s="315" t="n">
        <v>73591</v>
      </c>
      <c r="I3" s="316" t="n">
        <v>35921</v>
      </c>
      <c r="J3" s="285" t="n">
        <f aca="false">SUM(I3/H3*100)</f>
        <v>48.8116753407346</v>
      </c>
    </row>
    <row r="4" customFormat="false" ht="23.1" hidden="false" customHeight="true" outlineLevel="0" collapsed="false">
      <c r="A4" s="287" t="s">
        <v>244</v>
      </c>
      <c r="B4" s="318"/>
      <c r="C4" s="319"/>
      <c r="D4" s="319"/>
      <c r="E4" s="338"/>
      <c r="F4" s="287" t="s">
        <v>245</v>
      </c>
      <c r="G4" s="318" t="n">
        <v>19339</v>
      </c>
      <c r="H4" s="319" t="n">
        <v>19339</v>
      </c>
      <c r="I4" s="318" t="n">
        <v>9525</v>
      </c>
      <c r="J4" s="288" t="n">
        <f aca="false">SUM(I4/H4*100)</f>
        <v>49.2528052122654</v>
      </c>
    </row>
    <row r="5" customFormat="false" ht="23.1" hidden="false" customHeight="true" outlineLevel="0" collapsed="false">
      <c r="A5" s="287" t="s">
        <v>246</v>
      </c>
      <c r="B5" s="318"/>
      <c r="C5" s="319"/>
      <c r="D5" s="319"/>
      <c r="E5" s="338"/>
      <c r="F5" s="287" t="s">
        <v>247</v>
      </c>
      <c r="G5" s="318" t="n">
        <v>26304</v>
      </c>
      <c r="H5" s="319" t="n">
        <v>26304</v>
      </c>
      <c r="I5" s="318" t="n">
        <v>17062</v>
      </c>
      <c r="J5" s="288" t="n">
        <f aca="false">SUM(I5/H5*100)</f>
        <v>64.8646593673966</v>
      </c>
    </row>
    <row r="6" customFormat="false" ht="23.1" hidden="false" customHeight="true" outlineLevel="0" collapsed="false">
      <c r="A6" s="289" t="s">
        <v>248</v>
      </c>
      <c r="B6" s="318" t="n">
        <v>1538</v>
      </c>
      <c r="C6" s="319" t="n">
        <v>1538</v>
      </c>
      <c r="D6" s="337" t="n">
        <v>195</v>
      </c>
      <c r="E6" s="288" t="n">
        <f aca="false">SUM(D6/C6*100)</f>
        <v>12.6788036410923</v>
      </c>
      <c r="F6" s="290" t="s">
        <v>249</v>
      </c>
      <c r="G6" s="318"/>
      <c r="H6" s="319"/>
      <c r="I6" s="346"/>
      <c r="J6" s="338"/>
    </row>
    <row r="7" customFormat="false" ht="23.1" hidden="false" customHeight="true" outlineLevel="0" collapsed="false">
      <c r="A7" s="287" t="s">
        <v>250</v>
      </c>
      <c r="B7" s="318"/>
      <c r="C7" s="319"/>
      <c r="D7" s="319"/>
      <c r="E7" s="338"/>
      <c r="F7" s="287" t="s">
        <v>251</v>
      </c>
      <c r="G7" s="318"/>
      <c r="H7" s="319"/>
      <c r="I7" s="318"/>
      <c r="J7" s="338"/>
    </row>
    <row r="8" customFormat="false" ht="23.1" hidden="false" customHeight="true" outlineLevel="0" collapsed="false">
      <c r="A8" s="287" t="s">
        <v>252</v>
      </c>
      <c r="B8" s="318" t="n">
        <v>102239</v>
      </c>
      <c r="C8" s="319" t="n">
        <v>102239</v>
      </c>
      <c r="D8" s="319" t="n">
        <v>56153</v>
      </c>
      <c r="E8" s="288" t="n">
        <f aca="false">SUM(D8/C8*100)</f>
        <v>54.9232680288344</v>
      </c>
      <c r="F8" s="287" t="s">
        <v>253</v>
      </c>
      <c r="G8" s="318"/>
      <c r="H8" s="319"/>
      <c r="I8" s="318"/>
      <c r="J8" s="338"/>
    </row>
    <row r="9" customFormat="false" ht="23.1" hidden="false" customHeight="true" outlineLevel="0" collapsed="false">
      <c r="A9" s="287" t="s">
        <v>254</v>
      </c>
      <c r="B9" s="318"/>
      <c r="C9" s="319"/>
      <c r="D9" s="319"/>
      <c r="E9" s="338"/>
      <c r="F9" s="287" t="s">
        <v>255</v>
      </c>
      <c r="G9" s="318"/>
      <c r="H9" s="319"/>
      <c r="I9" s="318"/>
      <c r="J9" s="338"/>
    </row>
    <row r="10" customFormat="false" ht="23.1" hidden="false" customHeight="true" outlineLevel="0" collapsed="false">
      <c r="A10" s="287" t="s">
        <v>256</v>
      </c>
      <c r="B10" s="318"/>
      <c r="C10" s="319"/>
      <c r="D10" s="319"/>
      <c r="E10" s="338"/>
      <c r="F10" s="287" t="s">
        <v>257</v>
      </c>
      <c r="G10" s="318"/>
      <c r="H10" s="319"/>
      <c r="I10" s="318"/>
      <c r="J10" s="338"/>
    </row>
    <row r="11" customFormat="false" ht="23.1" hidden="false" customHeight="true" outlineLevel="0" collapsed="false">
      <c r="A11" s="287" t="s">
        <v>258</v>
      </c>
      <c r="B11" s="318"/>
      <c r="C11" s="319"/>
      <c r="D11" s="319"/>
      <c r="E11" s="338"/>
      <c r="F11" s="287" t="s">
        <v>181</v>
      </c>
      <c r="G11" s="318" t="n">
        <v>0</v>
      </c>
      <c r="H11" s="319"/>
      <c r="I11" s="318"/>
      <c r="J11" s="338"/>
    </row>
    <row r="12" customFormat="false" ht="23.1" hidden="false" customHeight="true" outlineLevel="0" collapsed="false">
      <c r="A12" s="287" t="s">
        <v>259</v>
      </c>
      <c r="B12" s="318"/>
      <c r="C12" s="319"/>
      <c r="D12" s="319"/>
      <c r="E12" s="338"/>
      <c r="F12" s="287" t="s">
        <v>260</v>
      </c>
      <c r="G12" s="318"/>
      <c r="H12" s="319"/>
      <c r="I12" s="318"/>
      <c r="J12" s="338"/>
    </row>
    <row r="13" customFormat="false" ht="23.1" hidden="false" customHeight="true" outlineLevel="0" collapsed="false">
      <c r="A13" s="287" t="s">
        <v>261</v>
      </c>
      <c r="B13" s="318"/>
      <c r="C13" s="319"/>
      <c r="D13" s="319"/>
      <c r="E13" s="338"/>
      <c r="F13" s="287" t="s">
        <v>169</v>
      </c>
      <c r="G13" s="318"/>
      <c r="H13" s="319"/>
      <c r="I13" s="318" t="n">
        <v>21</v>
      </c>
      <c r="J13" s="338"/>
    </row>
    <row r="14" customFormat="false" ht="23.1" hidden="false" customHeight="true" outlineLevel="0" collapsed="false">
      <c r="A14" s="287" t="s">
        <v>262</v>
      </c>
      <c r="B14" s="318"/>
      <c r="C14" s="319"/>
      <c r="D14" s="319"/>
      <c r="E14" s="338"/>
      <c r="F14" s="287" t="s">
        <v>263</v>
      </c>
      <c r="G14" s="318"/>
      <c r="H14" s="319"/>
      <c r="I14" s="318"/>
      <c r="J14" s="338"/>
    </row>
    <row r="15" customFormat="false" ht="23.1" hidden="false" customHeight="true" outlineLevel="0" collapsed="false">
      <c r="A15" s="287" t="s">
        <v>155</v>
      </c>
      <c r="B15" s="318"/>
      <c r="C15" s="319"/>
      <c r="D15" s="319"/>
      <c r="E15" s="338"/>
      <c r="F15" s="287" t="s">
        <v>264</v>
      </c>
      <c r="G15" s="318" t="n">
        <v>0</v>
      </c>
      <c r="H15" s="319"/>
      <c r="I15" s="318"/>
      <c r="J15" s="338"/>
    </row>
    <row r="16" customFormat="false" ht="23.1" hidden="false" customHeight="true" outlineLevel="0" collapsed="false">
      <c r="A16" s="287"/>
      <c r="B16" s="318"/>
      <c r="C16" s="319"/>
      <c r="D16" s="319"/>
      <c r="E16" s="338"/>
      <c r="F16" s="287" t="s">
        <v>265</v>
      </c>
      <c r="G16" s="318"/>
      <c r="H16" s="319"/>
      <c r="I16" s="318"/>
      <c r="J16" s="338"/>
    </row>
    <row r="17" customFormat="false" ht="23.1" hidden="false" customHeight="true" outlineLevel="0" collapsed="false">
      <c r="A17" s="287"/>
      <c r="B17" s="318"/>
      <c r="C17" s="319"/>
      <c r="D17" s="319"/>
      <c r="E17" s="338"/>
      <c r="F17" s="287" t="s">
        <v>266</v>
      </c>
      <c r="G17" s="318"/>
      <c r="H17" s="319"/>
      <c r="I17" s="318"/>
      <c r="J17" s="338"/>
    </row>
    <row r="18" customFormat="false" ht="15.75" hidden="false" customHeight="false" outlineLevel="0" collapsed="false">
      <c r="A18" s="291"/>
      <c r="B18" s="321"/>
      <c r="C18" s="292"/>
      <c r="D18" s="339"/>
      <c r="E18" s="340"/>
      <c r="F18" s="287" t="s">
        <v>267</v>
      </c>
      <c r="G18" s="321"/>
      <c r="H18" s="292"/>
      <c r="I18" s="322" t="n">
        <v>84</v>
      </c>
      <c r="J18" s="340"/>
    </row>
    <row r="19" customFormat="false" ht="15.75" hidden="false" customHeight="false" outlineLevel="0" collapsed="false">
      <c r="A19" s="294" t="s">
        <v>279</v>
      </c>
      <c r="B19" s="295" t="n">
        <f aca="false">SUM(B3:B18)</f>
        <v>119234</v>
      </c>
      <c r="C19" s="295" t="n">
        <f aca="false">SUM(C3:C18)</f>
        <v>119234</v>
      </c>
      <c r="D19" s="295" t="n">
        <f aca="false">SUM(D3:D18)</f>
        <v>64472</v>
      </c>
      <c r="E19" s="313" t="n">
        <f aca="false">SUM(D19/C19*100)</f>
        <v>54.0718251505443</v>
      </c>
      <c r="F19" s="294" t="s">
        <v>279</v>
      </c>
      <c r="G19" s="297" t="n">
        <f aca="false">SUM(G3:G18)</f>
        <v>119234</v>
      </c>
      <c r="H19" s="297" t="n">
        <f aca="false">SUM(H3:H18)</f>
        <v>119234</v>
      </c>
      <c r="I19" s="297" t="n">
        <f aca="false">SUM(I3:I18)</f>
        <v>62613</v>
      </c>
      <c r="J19" s="313" t="n">
        <f aca="false">SUM(I19/H19*100)</f>
        <v>52.5127061073184</v>
      </c>
    </row>
    <row r="20" customFormat="false" ht="23.1" hidden="false" customHeight="true" outlineLevel="0" collapsed="false">
      <c r="A20" s="300" t="s">
        <v>270</v>
      </c>
      <c r="B20" s="325"/>
      <c r="C20" s="325"/>
      <c r="D20" s="326"/>
      <c r="E20" s="326"/>
      <c r="F20" s="301" t="s">
        <v>188</v>
      </c>
      <c r="G20" s="325"/>
      <c r="H20" s="347"/>
      <c r="I20" s="326"/>
      <c r="J20" s="342"/>
    </row>
    <row r="21" customFormat="false" ht="23.1" hidden="false" customHeight="true" outlineLevel="0" collapsed="false">
      <c r="A21" s="303" t="s">
        <v>271</v>
      </c>
      <c r="B21" s="329"/>
      <c r="C21" s="330"/>
      <c r="D21" s="329"/>
      <c r="E21" s="329"/>
      <c r="F21" s="304" t="s">
        <v>272</v>
      </c>
      <c r="G21" s="330"/>
      <c r="H21" s="343"/>
      <c r="I21" s="329"/>
      <c r="J21" s="343"/>
    </row>
    <row r="22" customFormat="false" ht="15.75" hidden="false" customHeight="false" outlineLevel="0" collapsed="false">
      <c r="A22" s="304" t="s">
        <v>273</v>
      </c>
      <c r="B22" s="330"/>
      <c r="C22" s="330"/>
      <c r="D22" s="329"/>
      <c r="E22" s="329"/>
      <c r="F22" s="304" t="s">
        <v>196</v>
      </c>
      <c r="G22" s="330"/>
      <c r="H22" s="343"/>
      <c r="I22" s="329"/>
      <c r="J22" s="343"/>
    </row>
    <row r="23" customFormat="false" ht="21" hidden="false" customHeight="false" outlineLevel="0" collapsed="false">
      <c r="A23" s="308" t="s">
        <v>274</v>
      </c>
      <c r="B23" s="309" t="n">
        <f aca="false">SUM(B20:B22)</f>
        <v>0</v>
      </c>
      <c r="C23" s="309" t="n">
        <f aca="false">SUM(C20:C22)</f>
        <v>0</v>
      </c>
      <c r="D23" s="310"/>
      <c r="E23" s="310"/>
      <c r="F23" s="308" t="s">
        <v>275</v>
      </c>
      <c r="G23" s="309" t="n">
        <f aca="false">SUM(G20:G22)</f>
        <v>0</v>
      </c>
      <c r="H23" s="345" t="n">
        <f aca="false">SUM(H20:H22)</f>
        <v>0</v>
      </c>
      <c r="I23" s="310"/>
      <c r="J23" s="345"/>
    </row>
    <row r="24" customFormat="false" ht="15.75" hidden="false" customHeight="false" outlineLevel="0" collapsed="false">
      <c r="A24" s="294" t="s">
        <v>276</v>
      </c>
      <c r="B24" s="295" t="n">
        <f aca="false">SUM(B19+B23)</f>
        <v>119234</v>
      </c>
      <c r="C24" s="295" t="n">
        <f aca="false">SUM(C19+C23)</f>
        <v>119234</v>
      </c>
      <c r="D24" s="295" t="n">
        <f aca="false">SUM(D19+D23)</f>
        <v>64472</v>
      </c>
      <c r="E24" s="313" t="n">
        <f aca="false">SUM(D24/C24*100)</f>
        <v>54.0718251505443</v>
      </c>
      <c r="F24" s="294" t="s">
        <v>277</v>
      </c>
      <c r="G24" s="295" t="n">
        <f aca="false">SUM(G19+G23)</f>
        <v>119234</v>
      </c>
      <c r="H24" s="297" t="n">
        <f aca="false">SUM(H19+H23)</f>
        <v>119234</v>
      </c>
      <c r="I24" s="297" t="n">
        <f aca="false">SUM(I19+I23)</f>
        <v>62613</v>
      </c>
      <c r="J24" s="313" t="n">
        <f aca="false">SUM(I24/H24*100)</f>
        <v>52.5127061073184</v>
      </c>
    </row>
  </sheetData>
  <mergeCells count="2">
    <mergeCell ref="A1:E1"/>
    <mergeCell ref="F1:J1"/>
  </mergeCells>
  <printOptions headings="false" gridLines="false" gridLinesSet="true" horizontalCentered="true" verticalCentered="true"/>
  <pageMargins left="0.708333333333333" right="0.708333333333333" top="0.747916666666667" bottom="0.196527777777778" header="0.11805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Oktatási Központ
bevételek és kiadások mérlege
2012. év Költségvetés&amp;R2/4 sz. melléklet
../2012 (IX...) önkormányzati határozathoz
&amp;12Oktatási Központ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5.28"/>
    <col collapsed="false" customWidth="true" hidden="false" outlineLevel="0" max="2" min="2" style="0" width="63.41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0.56"/>
  </cols>
  <sheetData>
    <row r="1" customFormat="false" ht="26.25" hidden="false" customHeight="true" outlineLevel="0" collapsed="false">
      <c r="B1" s="349" t="s">
        <v>280</v>
      </c>
      <c r="C1" s="350"/>
      <c r="D1" s="3" t="s">
        <v>281</v>
      </c>
      <c r="E1" s="3"/>
    </row>
    <row r="2" customFormat="false" ht="26.25" hidden="false" customHeight="true" outlineLevel="0" collapsed="false">
      <c r="B2" s="349" t="s">
        <v>282</v>
      </c>
      <c r="C2" s="3" t="s">
        <v>227</v>
      </c>
      <c r="D2" s="3"/>
      <c r="E2" s="3"/>
    </row>
    <row r="4" s="352" customFormat="true" ht="15.75" hidden="false" customHeight="true" outlineLevel="0" collapsed="false">
      <c r="A4" s="351" t="s">
        <v>283</v>
      </c>
      <c r="B4" s="351"/>
    </row>
    <row r="5" customFormat="false" ht="12.75" hidden="false" customHeight="false" outlineLevel="0" collapsed="false">
      <c r="A5" s="353" t="s">
        <v>284</v>
      </c>
    </row>
    <row r="6" customFormat="false" ht="12.75" hidden="false" customHeight="true" outlineLevel="0" collapsed="false">
      <c r="C6" s="354"/>
    </row>
    <row r="7" customFormat="false" ht="39" hidden="false" customHeight="true" outlineLevel="0" collapsed="false">
      <c r="A7" s="355" t="s">
        <v>285</v>
      </c>
      <c r="B7" s="356" t="s">
        <v>286</v>
      </c>
      <c r="C7" s="357" t="s">
        <v>287</v>
      </c>
      <c r="D7" s="358" t="s">
        <v>6</v>
      </c>
      <c r="E7" s="358" t="s">
        <v>241</v>
      </c>
    </row>
    <row r="8" customFormat="false" ht="12.75" hidden="false" customHeight="false" outlineLevel="0" collapsed="false">
      <c r="A8" s="359"/>
      <c r="B8" s="360"/>
      <c r="C8" s="361"/>
      <c r="E8" s="362"/>
    </row>
    <row r="9" s="368" customFormat="true" ht="25.5" hidden="false" customHeight="true" outlineLevel="0" collapsed="false">
      <c r="A9" s="363" t="s">
        <v>288</v>
      </c>
      <c r="B9" s="364" t="s">
        <v>289</v>
      </c>
      <c r="C9" s="365" t="n">
        <v>13663520</v>
      </c>
      <c r="D9" s="366" t="n">
        <v>7146022</v>
      </c>
      <c r="E9" s="367" t="n">
        <f aca="false">SUM(D9/C9*100)</f>
        <v>52.3000076115086</v>
      </c>
    </row>
    <row r="10" s="368" customFormat="true" ht="25.5" hidden="false" customHeight="true" outlineLevel="0" collapsed="false">
      <c r="A10" s="363" t="s">
        <v>290</v>
      </c>
      <c r="B10" s="364" t="s">
        <v>291</v>
      </c>
      <c r="C10" s="365" t="n">
        <v>54625022</v>
      </c>
      <c r="D10" s="366" t="n">
        <v>28568888</v>
      </c>
      <c r="E10" s="367" t="n">
        <f aca="false">SUM(D10/C10*100)</f>
        <v>52.3000027350103</v>
      </c>
    </row>
    <row r="11" customFormat="false" ht="25.5" hidden="false" customHeight="true" outlineLevel="0" collapsed="false">
      <c r="A11" s="369"/>
      <c r="B11" s="370" t="s">
        <v>292</v>
      </c>
      <c r="C11" s="371" t="n">
        <v>8836506</v>
      </c>
      <c r="D11" s="372" t="n">
        <v>4621491</v>
      </c>
      <c r="E11" s="373" t="n">
        <f aca="false">SUM(D11/C11*100)</f>
        <v>52.2999814632616</v>
      </c>
    </row>
    <row r="12" customFormat="false" ht="25.5" hidden="false" customHeight="true" outlineLevel="0" collapsed="false">
      <c r="A12" s="369"/>
      <c r="B12" s="370" t="s">
        <v>293</v>
      </c>
      <c r="C12" s="371" t="n">
        <v>15672</v>
      </c>
      <c r="D12" s="372" t="n">
        <v>8196</v>
      </c>
      <c r="E12" s="373" t="n">
        <f aca="false">SUM(D12/C12*100)</f>
        <v>52.2970903522205</v>
      </c>
    </row>
    <row r="13" customFormat="false" ht="25.5" hidden="false" customHeight="true" outlineLevel="0" collapsed="false">
      <c r="A13" s="369"/>
      <c r="B13" s="370" t="s">
        <v>294</v>
      </c>
      <c r="C13" s="371" t="n">
        <v>11670923</v>
      </c>
      <c r="D13" s="372" t="n">
        <v>6103893</v>
      </c>
      <c r="E13" s="373" t="n">
        <f aca="false">SUM(D13/C13*100)</f>
        <v>52.30000232201</v>
      </c>
    </row>
    <row r="14" customFormat="false" ht="25.5" hidden="false" customHeight="true" outlineLevel="0" collapsed="false">
      <c r="A14" s="369"/>
      <c r="B14" s="370" t="s">
        <v>295</v>
      </c>
      <c r="C14" s="371"/>
      <c r="D14" s="372"/>
      <c r="E14" s="373"/>
    </row>
    <row r="15" customFormat="false" ht="25.5" hidden="false" customHeight="true" outlineLevel="0" collapsed="false">
      <c r="A15" s="369"/>
      <c r="B15" s="370" t="s">
        <v>296</v>
      </c>
      <c r="C15" s="371"/>
      <c r="D15" s="372"/>
      <c r="E15" s="373"/>
    </row>
    <row r="16" customFormat="false" ht="25.5" hidden="false" customHeight="true" outlineLevel="0" collapsed="false">
      <c r="A16" s="369"/>
      <c r="B16" s="370" t="s">
        <v>297</v>
      </c>
      <c r="C16" s="371" t="n">
        <v>37443335</v>
      </c>
      <c r="D16" s="372" t="n">
        <v>19582863</v>
      </c>
      <c r="E16" s="373" t="n">
        <f aca="false">SUM(D16/C16*100)</f>
        <v>52.2999967818038</v>
      </c>
    </row>
    <row r="17" customFormat="false" ht="25.5" hidden="false" customHeight="true" outlineLevel="0" collapsed="false">
      <c r="A17" s="369"/>
      <c r="B17" s="370" t="s">
        <v>298</v>
      </c>
      <c r="C17" s="371" t="n">
        <v>1971200</v>
      </c>
      <c r="D17" s="372" t="n">
        <v>1030938</v>
      </c>
      <c r="E17" s="373" t="n">
        <f aca="false">SUM(D17/C17*100)</f>
        <v>52.3000202922078</v>
      </c>
    </row>
    <row r="18" customFormat="false" ht="25.5" hidden="false" customHeight="true" outlineLevel="0" collapsed="false">
      <c r="A18" s="369"/>
      <c r="B18" s="370" t="s">
        <v>299</v>
      </c>
      <c r="C18" s="371" t="n">
        <v>0</v>
      </c>
      <c r="D18" s="372"/>
      <c r="E18" s="373"/>
    </row>
    <row r="19" customFormat="false" ht="25.5" hidden="false" customHeight="true" outlineLevel="0" collapsed="false">
      <c r="A19" s="369"/>
      <c r="B19" s="370" t="s">
        <v>300</v>
      </c>
      <c r="C19" s="371" t="n">
        <v>0</v>
      </c>
      <c r="D19" s="372"/>
      <c r="E19" s="367"/>
    </row>
    <row r="20" customFormat="false" ht="25.5" hidden="false" customHeight="true" outlineLevel="0" collapsed="false">
      <c r="A20" s="369"/>
      <c r="B20" s="370"/>
      <c r="C20" s="371"/>
      <c r="D20" s="372"/>
      <c r="E20" s="367"/>
    </row>
    <row r="21" s="368" customFormat="true" ht="25.5" hidden="false" customHeight="true" outlineLevel="0" collapsed="false">
      <c r="A21" s="363" t="s">
        <v>301</v>
      </c>
      <c r="B21" s="364" t="s">
        <v>302</v>
      </c>
      <c r="C21" s="374" t="n">
        <f aca="false">SUM(C11:C20)</f>
        <v>59937636</v>
      </c>
      <c r="D21" s="366" t="n">
        <v>31347381</v>
      </c>
      <c r="E21" s="367" t="n">
        <f aca="false">SUM(D21/C21*100)</f>
        <v>52.2999956154427</v>
      </c>
    </row>
    <row r="22" customFormat="false" ht="25.5" hidden="false" customHeight="true" outlineLevel="0" collapsed="false">
      <c r="A22" s="369"/>
      <c r="B22" s="370" t="s">
        <v>303</v>
      </c>
      <c r="C22" s="371"/>
      <c r="D22" s="372"/>
      <c r="E22" s="375"/>
    </row>
    <row r="23" customFormat="false" ht="25.5" hidden="false" customHeight="true" outlineLevel="0" collapsed="false">
      <c r="A23" s="369"/>
      <c r="B23" s="370" t="s">
        <v>304</v>
      </c>
      <c r="C23" s="371"/>
      <c r="D23" s="372" t="n">
        <v>266000</v>
      </c>
      <c r="E23" s="375"/>
    </row>
    <row r="24" customFormat="false" ht="25.5" hidden="false" customHeight="true" outlineLevel="0" collapsed="false">
      <c r="A24" s="369"/>
      <c r="B24" s="370" t="s">
        <v>305</v>
      </c>
      <c r="C24" s="371"/>
      <c r="D24" s="372"/>
      <c r="E24" s="375"/>
    </row>
    <row r="25" customFormat="false" ht="25.5" hidden="false" customHeight="true" outlineLevel="0" collapsed="false">
      <c r="A25" s="369"/>
      <c r="B25" s="370" t="s">
        <v>306</v>
      </c>
      <c r="C25" s="371"/>
      <c r="D25" s="372"/>
      <c r="E25" s="375"/>
    </row>
    <row r="26" customFormat="false" ht="25.5" hidden="false" customHeight="true" outlineLevel="0" collapsed="false">
      <c r="A26" s="369"/>
      <c r="B26" s="370" t="s">
        <v>307</v>
      </c>
      <c r="C26" s="371"/>
      <c r="D26" s="372"/>
      <c r="E26" s="375"/>
    </row>
    <row r="27" customFormat="false" ht="25.5" hidden="false" customHeight="true" outlineLevel="0" collapsed="false">
      <c r="A27" s="369"/>
      <c r="B27" s="370" t="s">
        <v>308</v>
      </c>
      <c r="C27" s="371"/>
      <c r="D27" s="372"/>
      <c r="E27" s="375"/>
    </row>
    <row r="28" customFormat="false" ht="25.5" hidden="false" customHeight="true" outlineLevel="0" collapsed="false">
      <c r="A28" s="369"/>
      <c r="B28" s="370" t="s">
        <v>309</v>
      </c>
      <c r="C28" s="371"/>
      <c r="D28" s="372"/>
      <c r="E28" s="375"/>
    </row>
    <row r="29" customFormat="false" ht="25.5" hidden="false" customHeight="true" outlineLevel="0" collapsed="false">
      <c r="A29" s="369"/>
      <c r="B29" s="370"/>
      <c r="C29" s="371"/>
      <c r="D29" s="372"/>
      <c r="E29" s="375"/>
    </row>
    <row r="30" s="368" customFormat="true" ht="25.5" hidden="false" customHeight="true" outlineLevel="0" collapsed="false">
      <c r="A30" s="363" t="s">
        <v>310</v>
      </c>
      <c r="B30" s="364" t="s">
        <v>311</v>
      </c>
      <c r="C30" s="374" t="n">
        <f aca="false">SUM(C22:C29)</f>
        <v>0</v>
      </c>
      <c r="D30" s="376" t="n">
        <f aca="false">SUM(D22:D29)</f>
        <v>266000</v>
      </c>
      <c r="E30" s="377"/>
    </row>
    <row r="31" customFormat="false" ht="25.5" hidden="false" customHeight="true" outlineLevel="0" collapsed="false">
      <c r="A31" s="369"/>
      <c r="B31" s="370"/>
      <c r="C31" s="371"/>
      <c r="D31" s="372"/>
      <c r="E31" s="375"/>
    </row>
    <row r="32" s="368" customFormat="true" ht="25.5" hidden="false" customHeight="true" outlineLevel="0" collapsed="false">
      <c r="A32" s="363" t="s">
        <v>312</v>
      </c>
      <c r="B32" s="364" t="s">
        <v>313</v>
      </c>
      <c r="C32" s="374" t="n">
        <f aca="false">SUM(C31:C31)</f>
        <v>0</v>
      </c>
      <c r="D32" s="366"/>
      <c r="E32" s="377"/>
    </row>
    <row r="33" customFormat="false" ht="25.5" hidden="false" customHeight="true" outlineLevel="0" collapsed="false">
      <c r="A33" s="369"/>
      <c r="B33" s="370" t="s">
        <v>314</v>
      </c>
      <c r="C33" s="371"/>
      <c r="D33" s="372"/>
      <c r="E33" s="375"/>
    </row>
    <row r="34" customFormat="false" ht="25.5" hidden="false" customHeight="true" outlineLevel="0" collapsed="false">
      <c r="A34" s="369"/>
      <c r="B34" s="370" t="s">
        <v>315</v>
      </c>
      <c r="C34" s="371" t="n">
        <v>144900</v>
      </c>
      <c r="D34" s="372" t="n">
        <v>75782</v>
      </c>
      <c r="E34" s="373" t="n">
        <f aca="false">SUM(D34/C34*100)</f>
        <v>52.2995169082126</v>
      </c>
    </row>
    <row r="35" customFormat="false" ht="25.5" hidden="false" customHeight="true" outlineLevel="0" collapsed="false">
      <c r="A35" s="369"/>
      <c r="B35" s="370" t="s">
        <v>316</v>
      </c>
      <c r="C35" s="371" t="n">
        <v>208000</v>
      </c>
      <c r="D35" s="372" t="n">
        <v>108784</v>
      </c>
      <c r="E35" s="373" t="n">
        <f aca="false">SUM(D35/C35*100)</f>
        <v>52.3</v>
      </c>
    </row>
    <row r="36" customFormat="false" ht="25.5" hidden="false" customHeight="true" outlineLevel="0" collapsed="false">
      <c r="A36" s="369"/>
      <c r="B36" s="370" t="s">
        <v>317</v>
      </c>
      <c r="C36" s="371" t="n">
        <v>8540000</v>
      </c>
      <c r="D36" s="372" t="n">
        <v>3876476</v>
      </c>
      <c r="E36" s="373" t="n">
        <f aca="false">SUM(D36/C36*100)</f>
        <v>45.3919906323185</v>
      </c>
    </row>
    <row r="37" customFormat="false" ht="25.5" hidden="false" customHeight="true" outlineLevel="0" collapsed="false">
      <c r="A37" s="369"/>
      <c r="B37" s="370" t="s">
        <v>318</v>
      </c>
      <c r="C37" s="371" t="n">
        <v>1128000</v>
      </c>
      <c r="D37" s="372"/>
      <c r="E37" s="373"/>
    </row>
    <row r="38" customFormat="false" ht="25.5" hidden="false" customHeight="true" outlineLevel="0" collapsed="false">
      <c r="A38" s="369"/>
      <c r="B38" s="370" t="s">
        <v>319</v>
      </c>
      <c r="C38" s="371" t="n">
        <v>250833</v>
      </c>
      <c r="D38" s="372" t="n">
        <v>131184</v>
      </c>
      <c r="E38" s="373" t="n">
        <f aca="false">SUM(D38/C38*100)</f>
        <v>52.2993386037722</v>
      </c>
    </row>
    <row r="39" customFormat="false" ht="25.5" hidden="false" customHeight="true" outlineLevel="0" collapsed="false">
      <c r="A39" s="369"/>
      <c r="B39" s="370" t="s">
        <v>320</v>
      </c>
      <c r="C39" s="371"/>
      <c r="D39" s="372"/>
      <c r="E39" s="373"/>
    </row>
    <row r="40" customFormat="false" ht="25.5" hidden="false" customHeight="true" outlineLevel="0" collapsed="false">
      <c r="A40" s="369"/>
      <c r="B40" s="370"/>
      <c r="C40" s="371"/>
      <c r="D40" s="372"/>
      <c r="E40" s="367"/>
    </row>
    <row r="41" s="368" customFormat="true" ht="25.5" hidden="false" customHeight="true" outlineLevel="0" collapsed="false">
      <c r="A41" s="363" t="s">
        <v>321</v>
      </c>
      <c r="B41" s="364" t="s">
        <v>322</v>
      </c>
      <c r="C41" s="374" t="n">
        <f aca="false">SUM(C33+C34+C35+C36+C38+C39+C40)</f>
        <v>9143733</v>
      </c>
      <c r="D41" s="376" t="n">
        <f aca="false">SUM(D33+D34+D35+D36+D38+D39+D40)</f>
        <v>4192226</v>
      </c>
      <c r="E41" s="367" t="n">
        <f aca="false">SUM(D41/C41*100)</f>
        <v>45.8480797722331</v>
      </c>
    </row>
    <row r="42" s="368" customFormat="true" ht="25.5" hidden="false" customHeight="true" outlineLevel="0" collapsed="false">
      <c r="A42" s="363" t="s">
        <v>323</v>
      </c>
      <c r="B42" s="364" t="s">
        <v>324</v>
      </c>
      <c r="C42" s="374" t="n">
        <f aca="false">SUM(C43:C44)</f>
        <v>0</v>
      </c>
      <c r="D42" s="376" t="n">
        <f aca="false">SUM(D43:D44)</f>
        <v>2569571</v>
      </c>
      <c r="E42" s="367"/>
    </row>
    <row r="43" customFormat="false" ht="25.5" hidden="false" customHeight="true" outlineLevel="0" collapsed="false">
      <c r="A43" s="369"/>
      <c r="B43" s="370" t="s">
        <v>325</v>
      </c>
      <c r="C43" s="371"/>
      <c r="D43" s="372" t="n">
        <v>2569571</v>
      </c>
      <c r="E43" s="367"/>
    </row>
    <row r="44" customFormat="false" ht="25.5" hidden="false" customHeight="true" outlineLevel="0" collapsed="false">
      <c r="A44" s="369"/>
      <c r="B44" s="370" t="s">
        <v>326</v>
      </c>
      <c r="C44" s="371"/>
      <c r="D44" s="372"/>
      <c r="E44" s="367"/>
    </row>
    <row r="45" s="368" customFormat="true" ht="25.5" hidden="false" customHeight="true" outlineLevel="0" collapsed="false">
      <c r="A45" s="378" t="n">
        <v>8</v>
      </c>
      <c r="B45" s="379" t="s">
        <v>327</v>
      </c>
      <c r="C45" s="380" t="n">
        <f aca="false">SUM(C9+C10+C21+C30+C32+C41+C42)</f>
        <v>137369911</v>
      </c>
      <c r="D45" s="381" t="n">
        <f aca="false">SUM(D9+D10+D21+D30+D32+D41+D42)</f>
        <v>74090088</v>
      </c>
      <c r="E45" s="382" t="n">
        <f aca="false">SUM(D45/C45*100)</f>
        <v>53.9347281079625</v>
      </c>
    </row>
    <row r="46" customFormat="false" ht="12.75" hidden="false" customHeight="false" outlineLevel="0" collapsed="false">
      <c r="C46" s="383"/>
    </row>
  </sheetData>
  <mergeCells count="3">
    <mergeCell ref="D1:E1"/>
    <mergeCell ref="C2:E2"/>
    <mergeCell ref="A4:B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5:45:34Z</dcterms:created>
  <dc:creator/>
  <dc:description/>
  <dc:language>en-US</dc:language>
  <cp:lastModifiedBy>Polgármesteri Hivatal</cp:lastModifiedBy>
  <cp:lastPrinted>2012-09-14T10:34:56Z</cp:lastPrinted>
  <dcterms:modified xsi:type="dcterms:W3CDTF">2012-09-24T13:11:51Z</dcterms:modified>
  <cp:revision>0</cp:revision>
  <dc:subject/>
  <dc:title/>
</cp:coreProperties>
</file>